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te" sheetId="1" state="visible" r:id="rId2"/>
    <sheet name="Rewrite" sheetId="2" state="visible" r:id="rId3"/>
    <sheet name="Read" sheetId="3" state="visible" r:id="rId4"/>
    <sheet name="Re-read" sheetId="4" state="visible" r:id="rId5"/>
    <sheet name="Rand_Read" sheetId="5" state="visible" r:id="rId6"/>
    <sheet name="Random_Write" sheetId="6" state="visible" r:id="rId7"/>
    <sheet name="Backwards_read" sheetId="7" state="visible" r:id="rId8"/>
    <sheet name="Rewrite_rec" sheetId="8" state="visible" r:id="rId9"/>
    <sheet name="Stride_read" sheetId="9" state="visible" r:id="rId10"/>
    <sheet name="Fwrite" sheetId="10" state="visible" r:id="rId11"/>
    <sheet name="Re-fwrite" sheetId="11" state="visible" r:id="rId12"/>
    <sheet name="Fread" sheetId="12" state="visible" r:id="rId13"/>
    <sheet name="Re-fread" sheetId="13" state="visible" r:id="rId14"/>
    <sheet name="data" sheetId="14" state="visible" r:id="rId15"/>
  </sheets>
  <definedNames>
    <definedName function="false" hidden="false" name="graphdata" vbProcedure="false">graphdata_upper_left:graphdata_lower_right</definedName>
    <definedName function="false" hidden="false" name="graphdata_upper_left" vbProcedure="false"/>
    <definedName function="false" hidden="false" name="graphdata_lower_right" vbProcedure="false">data!$N$209</definedName>
    <definedName function="false" hidden="false" name="graphdata_lower_left" vbProcedure="false">data!$B$209</definedName>
    <definedName function="false" hidden="false" name="graphdata_upper_left" vbProcedure="false">data!$B$196</definedName>
    <definedName function="false" hidden="false" name="Graphmax" vbProcedure="false">data!$A$212</definedName>
    <definedName function="false" hidden="false" name="graphrange_first_col_first_cell" vbProcedure="false">data!$A$196</definedName>
    <definedName function="false" hidden="false" name="graphrange_lower_left" vbProcedure="false">data!$A$212</definedName>
    <definedName function="false" hidden="false" name="graphrange_lower_right" vbProcedure="false">data!$N$208</definedName>
    <definedName function="false" hidden="false" name="graphrange_upper_left" vbProcedure="false">data!$A$195</definedName>
    <definedName function="false" hidden="false" name="next_to_last_row" vbProcedure="false">data!$A$207</definedName>
    <definedName function="false" hidden="false" name="next_to_last_row_of_data" vbProcedure="false">data!$B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ozone -Razb terry.wks </t>
  </si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Performance</a:t>
            </a:r>
          </a:p>
        </c:rich>
      </c:tx>
      <c:layout>
        <c:manualLayout>
          <c:xMode val="edge"/>
          <c:yMode val="edge"/>
          <c:x val="0.364044837534882"/>
          <c:y val="0.0528129348618382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836163269167"/>
          <c:y val="0.12027035981711"/>
          <c:w val="0.838528118053256"/>
          <c:h val="0.8609104764429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4:$B$17</c:f>
              <c:numCache>
                <c:formatCode>General</c:formatCode>
                <c:ptCount val="14"/>
                <c:pt idx="0">
                  <c:v>139434</c:v>
                </c:pt>
                <c:pt idx="1">
                  <c:v>154574</c:v>
                </c:pt>
                <c:pt idx="2">
                  <c:v>157065</c:v>
                </c:pt>
                <c:pt idx="3">
                  <c:v>154730</c:v>
                </c:pt>
                <c:pt idx="4">
                  <c:v>154191</c:v>
                </c:pt>
                <c:pt idx="5">
                  <c:v>153511</c:v>
                </c:pt>
                <c:pt idx="6">
                  <c:v>154262</c:v>
                </c:pt>
                <c:pt idx="7">
                  <c:v>152747</c:v>
                </c:pt>
                <c:pt idx="8">
                  <c:v>151612</c:v>
                </c:pt>
                <c:pt idx="9">
                  <c:v>145713</c:v>
                </c:pt>
                <c:pt idx="10">
                  <c:v>139845</c:v>
                </c:pt>
                <c:pt idx="11">
                  <c:v>114083</c:v>
                </c:pt>
                <c:pt idx="12">
                  <c:v>35349</c:v>
                </c:pt>
                <c:pt idx="13">
                  <c:v>30832</c:v>
                </c:pt>
              </c:numCache>
            </c:numRef>
          </c:val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4:$C$17</c:f>
              <c:numCache>
                <c:formatCode>General</c:formatCode>
                <c:ptCount val="14"/>
                <c:pt idx="0">
                  <c:v>150584</c:v>
                </c:pt>
                <c:pt idx="1">
                  <c:v>131964</c:v>
                </c:pt>
                <c:pt idx="2">
                  <c:v>144301</c:v>
                </c:pt>
                <c:pt idx="3">
                  <c:v>161764</c:v>
                </c:pt>
                <c:pt idx="4">
                  <c:v>162407</c:v>
                </c:pt>
                <c:pt idx="5">
                  <c:v>156539</c:v>
                </c:pt>
                <c:pt idx="6">
                  <c:v>155961</c:v>
                </c:pt>
                <c:pt idx="7">
                  <c:v>156005</c:v>
                </c:pt>
                <c:pt idx="8">
                  <c:v>156624</c:v>
                </c:pt>
                <c:pt idx="9">
                  <c:v>147234</c:v>
                </c:pt>
                <c:pt idx="10">
                  <c:v>142415</c:v>
                </c:pt>
                <c:pt idx="11">
                  <c:v>116064</c:v>
                </c:pt>
                <c:pt idx="12">
                  <c:v>50706</c:v>
                </c:pt>
                <c:pt idx="13">
                  <c:v>32091</c:v>
                </c:pt>
              </c:numCache>
            </c:numRef>
          </c:val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4:$D$17</c:f>
              <c:numCache>
                <c:formatCode>General</c:formatCode>
                <c:ptCount val="14"/>
                <c:pt idx="0">
                  <c:v>151984</c:v>
                </c:pt>
                <c:pt idx="1">
                  <c:v>167556</c:v>
                </c:pt>
                <c:pt idx="2">
                  <c:v>159589</c:v>
                </c:pt>
                <c:pt idx="3">
                  <c:v>162843</c:v>
                </c:pt>
                <c:pt idx="4">
                  <c:v>160348</c:v>
                </c:pt>
                <c:pt idx="5">
                  <c:v>161157</c:v>
                </c:pt>
                <c:pt idx="6">
                  <c:v>160659</c:v>
                </c:pt>
                <c:pt idx="7">
                  <c:v>160031</c:v>
                </c:pt>
                <c:pt idx="8">
                  <c:v>159627</c:v>
                </c:pt>
                <c:pt idx="9">
                  <c:v>149827</c:v>
                </c:pt>
                <c:pt idx="10">
                  <c:v>144314</c:v>
                </c:pt>
                <c:pt idx="11">
                  <c:v>107280</c:v>
                </c:pt>
                <c:pt idx="12">
                  <c:v>32432</c:v>
                </c:pt>
                <c:pt idx="13">
                  <c:v>31824</c:v>
                </c:pt>
              </c:numCache>
            </c:numRef>
          </c:val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4:$E$17</c:f>
              <c:numCache>
                <c:formatCode>General</c:formatCode>
                <c:ptCount val="14"/>
                <c:pt idx="0">
                  <c:v>153090</c:v>
                </c:pt>
                <c:pt idx="1">
                  <c:v>120294</c:v>
                </c:pt>
                <c:pt idx="2">
                  <c:v>140434</c:v>
                </c:pt>
                <c:pt idx="3">
                  <c:v>160051</c:v>
                </c:pt>
                <c:pt idx="4">
                  <c:v>162667</c:v>
                </c:pt>
                <c:pt idx="5">
                  <c:v>154999</c:v>
                </c:pt>
                <c:pt idx="6">
                  <c:v>160797</c:v>
                </c:pt>
                <c:pt idx="7">
                  <c:v>160407</c:v>
                </c:pt>
                <c:pt idx="8">
                  <c:v>160943</c:v>
                </c:pt>
                <c:pt idx="9">
                  <c:v>148591</c:v>
                </c:pt>
                <c:pt idx="10">
                  <c:v>145259</c:v>
                </c:pt>
                <c:pt idx="11">
                  <c:v>117315</c:v>
                </c:pt>
                <c:pt idx="12">
                  <c:v>51153</c:v>
                </c:pt>
                <c:pt idx="13">
                  <c:v>31933</c:v>
                </c:pt>
              </c:numCache>
            </c:numRef>
          </c:val>
        </c:ser>
        <c:ser>
          <c:idx val="4"/>
          <c:order val="4"/>
          <c:tx>
            <c:strRef>
              <c:f>data!$F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4:$F$17</c:f>
              <c:numCache>
                <c:formatCode>General</c:formatCode>
                <c:ptCount val="14"/>
                <c:pt idx="0">
                  <c:v>96547</c:v>
                </c:pt>
                <c:pt idx="1">
                  <c:v>160018</c:v>
                </c:pt>
                <c:pt idx="2">
                  <c:v>157624</c:v>
                </c:pt>
                <c:pt idx="3">
                  <c:v>158372</c:v>
                </c:pt>
                <c:pt idx="4">
                  <c:v>160300</c:v>
                </c:pt>
                <c:pt idx="5">
                  <c:v>156490</c:v>
                </c:pt>
                <c:pt idx="6">
                  <c:v>161961</c:v>
                </c:pt>
                <c:pt idx="7">
                  <c:v>162067</c:v>
                </c:pt>
                <c:pt idx="8">
                  <c:v>161101</c:v>
                </c:pt>
                <c:pt idx="9">
                  <c:v>150833</c:v>
                </c:pt>
                <c:pt idx="10">
                  <c:v>144339</c:v>
                </c:pt>
                <c:pt idx="11">
                  <c:v>130748</c:v>
                </c:pt>
                <c:pt idx="12">
                  <c:v>33648</c:v>
                </c:pt>
                <c:pt idx="13">
                  <c:v>32034</c:v>
                </c:pt>
              </c:numCache>
            </c:numRef>
          </c:val>
        </c:ser>
        <c:ser>
          <c:idx val="5"/>
          <c:order val="5"/>
          <c:tx>
            <c:strRef>
              <c:f>data!$G$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4:$G$17</c:f>
              <c:numCache>
                <c:formatCode>General</c:formatCode>
                <c:ptCount val="14"/>
                <c:pt idx="1">
                  <c:v>140644</c:v>
                </c:pt>
                <c:pt idx="2">
                  <c:v>148414</c:v>
                </c:pt>
                <c:pt idx="3">
                  <c:v>153850</c:v>
                </c:pt>
                <c:pt idx="4">
                  <c:v>155362</c:v>
                </c:pt>
                <c:pt idx="5">
                  <c:v>153007</c:v>
                </c:pt>
                <c:pt idx="6">
                  <c:v>154781</c:v>
                </c:pt>
                <c:pt idx="7">
                  <c:v>153592</c:v>
                </c:pt>
                <c:pt idx="8">
                  <c:v>155254</c:v>
                </c:pt>
                <c:pt idx="9">
                  <c:v>146749</c:v>
                </c:pt>
                <c:pt idx="10">
                  <c:v>140097</c:v>
                </c:pt>
                <c:pt idx="11">
                  <c:v>113984</c:v>
                </c:pt>
                <c:pt idx="12">
                  <c:v>51929</c:v>
                </c:pt>
                <c:pt idx="13">
                  <c:v>32028</c:v>
                </c:pt>
              </c:numCache>
            </c:numRef>
          </c:val>
        </c:ser>
        <c:ser>
          <c:idx val="6"/>
          <c:order val="6"/>
          <c:tx>
            <c:strRef>
              <c:f>data!$H$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4:$H$17</c:f>
              <c:numCache>
                <c:formatCode>General</c:formatCode>
                <c:ptCount val="14"/>
                <c:pt idx="2">
                  <c:v>131488</c:v>
                </c:pt>
                <c:pt idx="3">
                  <c:v>141398</c:v>
                </c:pt>
                <c:pt idx="4">
                  <c:v>141165</c:v>
                </c:pt>
                <c:pt idx="5">
                  <c:v>138080</c:v>
                </c:pt>
                <c:pt idx="6">
                  <c:v>141729</c:v>
                </c:pt>
                <c:pt idx="7">
                  <c:v>141712</c:v>
                </c:pt>
                <c:pt idx="8">
                  <c:v>140580</c:v>
                </c:pt>
                <c:pt idx="9">
                  <c:v>132222</c:v>
                </c:pt>
                <c:pt idx="10">
                  <c:v>127878</c:v>
                </c:pt>
                <c:pt idx="11">
                  <c:v>125691</c:v>
                </c:pt>
                <c:pt idx="12">
                  <c:v>51371</c:v>
                </c:pt>
                <c:pt idx="13">
                  <c:v>29493</c:v>
                </c:pt>
              </c:numCache>
            </c:numRef>
          </c:val>
        </c:ser>
        <c:ser>
          <c:idx val="7"/>
          <c:order val="7"/>
          <c:tx>
            <c:strRef>
              <c:f>data!$I$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4:$I$17</c:f>
              <c:numCache>
                <c:formatCode>General</c:formatCode>
                <c:ptCount val="14"/>
                <c:pt idx="3">
                  <c:v>135556</c:v>
                </c:pt>
                <c:pt idx="4">
                  <c:v>136699</c:v>
                </c:pt>
                <c:pt idx="5">
                  <c:v>139498</c:v>
                </c:pt>
                <c:pt idx="6">
                  <c:v>141990</c:v>
                </c:pt>
                <c:pt idx="7">
                  <c:v>142336</c:v>
                </c:pt>
                <c:pt idx="8">
                  <c:v>139825</c:v>
                </c:pt>
                <c:pt idx="9">
                  <c:v>133070</c:v>
                </c:pt>
                <c:pt idx="10">
                  <c:v>128106</c:v>
                </c:pt>
                <c:pt idx="11">
                  <c:v>117269</c:v>
                </c:pt>
                <c:pt idx="12">
                  <c:v>51589</c:v>
                </c:pt>
                <c:pt idx="13">
                  <c:v>32027</c:v>
                </c:pt>
              </c:numCache>
            </c:numRef>
          </c:val>
        </c:ser>
        <c:ser>
          <c:idx val="8"/>
          <c:order val="8"/>
          <c:tx>
            <c:strRef>
              <c:f>data!$J$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4:$J$17</c:f>
              <c:numCache>
                <c:formatCode>General</c:formatCode>
                <c:ptCount val="14"/>
                <c:pt idx="4">
                  <c:v>133857</c:v>
                </c:pt>
                <c:pt idx="5">
                  <c:v>139500</c:v>
                </c:pt>
                <c:pt idx="6">
                  <c:v>143582</c:v>
                </c:pt>
                <c:pt idx="7">
                  <c:v>142296</c:v>
                </c:pt>
                <c:pt idx="8">
                  <c:v>140645</c:v>
                </c:pt>
                <c:pt idx="9">
                  <c:v>133218</c:v>
                </c:pt>
                <c:pt idx="10">
                  <c:v>127246</c:v>
                </c:pt>
                <c:pt idx="11">
                  <c:v>125309</c:v>
                </c:pt>
                <c:pt idx="12">
                  <c:v>50678</c:v>
                </c:pt>
                <c:pt idx="13">
                  <c:v>31993</c:v>
                </c:pt>
              </c:numCache>
            </c:numRef>
          </c:val>
        </c:ser>
        <c:ser>
          <c:idx val="9"/>
          <c:order val="9"/>
          <c:tx>
            <c:strRef>
              <c:f>data!$K$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4:$K$17</c:f>
              <c:numCache>
                <c:formatCode>General</c:formatCode>
                <c:ptCount val="14"/>
                <c:pt idx="5">
                  <c:v>139718</c:v>
                </c:pt>
                <c:pt idx="6">
                  <c:v>141646</c:v>
                </c:pt>
                <c:pt idx="7">
                  <c:v>140428</c:v>
                </c:pt>
                <c:pt idx="8">
                  <c:v>140302</c:v>
                </c:pt>
                <c:pt idx="9">
                  <c:v>131634</c:v>
                </c:pt>
                <c:pt idx="10">
                  <c:v>127002</c:v>
                </c:pt>
                <c:pt idx="11">
                  <c:v>107075</c:v>
                </c:pt>
                <c:pt idx="12">
                  <c:v>50456</c:v>
                </c:pt>
                <c:pt idx="13">
                  <c:v>31824</c:v>
                </c:pt>
              </c:numCache>
            </c:numRef>
          </c:val>
        </c:ser>
        <c:ser>
          <c:idx val="10"/>
          <c:order val="10"/>
          <c:tx>
            <c:strRef>
              <c:f>data!$L$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4:$L$17</c:f>
              <c:numCache>
                <c:formatCode>General</c:formatCode>
                <c:ptCount val="14"/>
                <c:pt idx="6">
                  <c:v>141789</c:v>
                </c:pt>
                <c:pt idx="7">
                  <c:v>139769</c:v>
                </c:pt>
                <c:pt idx="8">
                  <c:v>140095</c:v>
                </c:pt>
                <c:pt idx="9">
                  <c:v>132853</c:v>
                </c:pt>
                <c:pt idx="10">
                  <c:v>126385</c:v>
                </c:pt>
                <c:pt idx="11">
                  <c:v>122946</c:v>
                </c:pt>
                <c:pt idx="12">
                  <c:v>50595</c:v>
                </c:pt>
                <c:pt idx="13">
                  <c:v>31782</c:v>
                </c:pt>
              </c:numCache>
            </c:numRef>
          </c:val>
        </c:ser>
        <c:ser>
          <c:idx val="11"/>
          <c:order val="11"/>
          <c:tx>
            <c:strRef>
              <c:f>data!$M$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4:$M$17</c:f>
              <c:numCache>
                <c:formatCode>General</c:formatCode>
                <c:ptCount val="14"/>
                <c:pt idx="7">
                  <c:v>141779</c:v>
                </c:pt>
                <c:pt idx="8">
                  <c:v>140788</c:v>
                </c:pt>
                <c:pt idx="9">
                  <c:v>134350</c:v>
                </c:pt>
                <c:pt idx="10">
                  <c:v>127165</c:v>
                </c:pt>
                <c:pt idx="11">
                  <c:v>115151</c:v>
                </c:pt>
                <c:pt idx="12">
                  <c:v>32632</c:v>
                </c:pt>
                <c:pt idx="13">
                  <c:v>32337</c:v>
                </c:pt>
              </c:numCache>
            </c:numRef>
          </c:val>
        </c:ser>
        <c:ser>
          <c:idx val="12"/>
          <c:order val="12"/>
          <c:tx>
            <c:strRef>
              <c:f>data!$N$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4:$N$17</c:f>
              <c:numCache>
                <c:formatCode>General</c:formatCode>
                <c:ptCount val="14"/>
                <c:pt idx="8">
                  <c:v>140099</c:v>
                </c:pt>
                <c:pt idx="9">
                  <c:v>131259</c:v>
                </c:pt>
                <c:pt idx="10">
                  <c:v>127184</c:v>
                </c:pt>
                <c:pt idx="11">
                  <c:v>125175</c:v>
                </c:pt>
                <c:pt idx="12">
                  <c:v>34510</c:v>
                </c:pt>
                <c:pt idx="13">
                  <c:v>31934</c:v>
                </c:pt>
              </c:numCache>
            </c:numRef>
          </c:val>
        </c:ser>
        <c:gapWidth val="100"/>
        <c:shape val="box"/>
        <c:axId val="95504749"/>
        <c:axId val="85399261"/>
        <c:axId val="14858987"/>
      </c:bar3DChart>
      <c:catAx>
        <c:axId val="95504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261"/>
        <c:crossesAt val="0"/>
        <c:auto val="1"/>
        <c:lblAlgn val="ctr"/>
        <c:lblOffset val="100"/>
        <c:noMultiLvlLbl val="0"/>
      </c:catAx>
      <c:valAx>
        <c:axId val="85399261"/>
        <c:scaling>
          <c:orientation val="minMax"/>
          <c:max val="1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4749"/>
        <c:crossesAt val="1"/>
        <c:crossBetween val="midCat"/>
        <c:majorUnit val="10000"/>
      </c:valAx>
      <c:serAx>
        <c:axId val="14858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261"/>
        <c:crosses val="autoZero"/>
      </c:serAx>
    </c:plotArea>
    <c:legend>
      <c:legendPos val="r"/>
      <c:layout>
        <c:manualLayout>
          <c:xMode val="edge"/>
          <c:yMode val="edge"/>
          <c:x val="0.837582178498794"/>
          <c:y val="0.200980716983633"/>
          <c:w val="0.170174525847798"/>
          <c:h val="0.612484262142999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rite Performance</a:t>
            </a:r>
          </a:p>
        </c:rich>
      </c:tx>
      <c:layout>
        <c:manualLayout>
          <c:xMode val="edge"/>
          <c:yMode val="edge"/>
          <c:x val="0.363838798410689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39191372309304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4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48:$B$161</c:f>
              <c:numCache>
                <c:formatCode>General</c:formatCode>
                <c:ptCount val="14"/>
                <c:pt idx="0">
                  <c:v>159223</c:v>
                </c:pt>
                <c:pt idx="1">
                  <c:v>162018</c:v>
                </c:pt>
                <c:pt idx="2">
                  <c:v>161423</c:v>
                </c:pt>
                <c:pt idx="3">
                  <c:v>153843</c:v>
                </c:pt>
                <c:pt idx="4">
                  <c:v>146325</c:v>
                </c:pt>
                <c:pt idx="5">
                  <c:v>148654</c:v>
                </c:pt>
                <c:pt idx="6">
                  <c:v>148599</c:v>
                </c:pt>
                <c:pt idx="7">
                  <c:v>146720</c:v>
                </c:pt>
                <c:pt idx="8">
                  <c:v>147410</c:v>
                </c:pt>
                <c:pt idx="9">
                  <c:v>140149</c:v>
                </c:pt>
                <c:pt idx="10">
                  <c:v>133735</c:v>
                </c:pt>
                <c:pt idx="11">
                  <c:v>35867</c:v>
                </c:pt>
                <c:pt idx="12">
                  <c:v>35609</c:v>
                </c:pt>
                <c:pt idx="13">
                  <c:v>31288</c:v>
                </c:pt>
              </c:numCache>
            </c:numRef>
          </c:val>
        </c:ser>
        <c:ser>
          <c:idx val="1"/>
          <c:order val="1"/>
          <c:tx>
            <c:strRef>
              <c:f>data!$C$14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48:$C$161</c:f>
              <c:numCache>
                <c:formatCode>General</c:formatCode>
                <c:ptCount val="14"/>
                <c:pt idx="0">
                  <c:v>113463</c:v>
                </c:pt>
                <c:pt idx="1">
                  <c:v>171116</c:v>
                </c:pt>
                <c:pt idx="2">
                  <c:v>165791</c:v>
                </c:pt>
                <c:pt idx="3">
                  <c:v>150194</c:v>
                </c:pt>
                <c:pt idx="4">
                  <c:v>152947</c:v>
                </c:pt>
                <c:pt idx="5">
                  <c:v>149096</c:v>
                </c:pt>
                <c:pt idx="6">
                  <c:v>155375</c:v>
                </c:pt>
                <c:pt idx="7">
                  <c:v>152146</c:v>
                </c:pt>
                <c:pt idx="8">
                  <c:v>152603</c:v>
                </c:pt>
                <c:pt idx="9">
                  <c:v>144472</c:v>
                </c:pt>
                <c:pt idx="10">
                  <c:v>138992</c:v>
                </c:pt>
                <c:pt idx="11">
                  <c:v>36778</c:v>
                </c:pt>
                <c:pt idx="12">
                  <c:v>49271</c:v>
                </c:pt>
                <c:pt idx="13">
                  <c:v>31506</c:v>
                </c:pt>
              </c:numCache>
            </c:numRef>
          </c:val>
        </c:ser>
        <c:ser>
          <c:idx val="2"/>
          <c:order val="2"/>
          <c:tx>
            <c:strRef>
              <c:f>data!$D$14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48:$D$161</c:f>
              <c:numCache>
                <c:formatCode>General</c:formatCode>
                <c:ptCount val="14"/>
                <c:pt idx="0">
                  <c:v>191628</c:v>
                </c:pt>
                <c:pt idx="1">
                  <c:v>172298</c:v>
                </c:pt>
                <c:pt idx="2">
                  <c:v>166545</c:v>
                </c:pt>
                <c:pt idx="3">
                  <c:v>149879</c:v>
                </c:pt>
                <c:pt idx="4">
                  <c:v>153501</c:v>
                </c:pt>
                <c:pt idx="5">
                  <c:v>157611</c:v>
                </c:pt>
                <c:pt idx="6">
                  <c:v>158165</c:v>
                </c:pt>
                <c:pt idx="7">
                  <c:v>158455</c:v>
                </c:pt>
                <c:pt idx="8">
                  <c:v>155336</c:v>
                </c:pt>
                <c:pt idx="9">
                  <c:v>146432</c:v>
                </c:pt>
                <c:pt idx="10">
                  <c:v>141149</c:v>
                </c:pt>
                <c:pt idx="11">
                  <c:v>36781</c:v>
                </c:pt>
                <c:pt idx="12">
                  <c:v>48936</c:v>
                </c:pt>
                <c:pt idx="13">
                  <c:v>31448</c:v>
                </c:pt>
              </c:numCache>
            </c:numRef>
          </c:val>
        </c:ser>
        <c:ser>
          <c:idx val="3"/>
          <c:order val="3"/>
          <c:tx>
            <c:strRef>
              <c:f>data!$E$147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48:$E$161</c:f>
              <c:numCache>
                <c:formatCode>General</c:formatCode>
                <c:ptCount val="14"/>
                <c:pt idx="0">
                  <c:v>236106</c:v>
                </c:pt>
                <c:pt idx="1">
                  <c:v>190163</c:v>
                </c:pt>
                <c:pt idx="2">
                  <c:v>176920</c:v>
                </c:pt>
                <c:pt idx="3">
                  <c:v>151433</c:v>
                </c:pt>
                <c:pt idx="4">
                  <c:v>155266</c:v>
                </c:pt>
                <c:pt idx="5">
                  <c:v>154775</c:v>
                </c:pt>
                <c:pt idx="6">
                  <c:v>158190</c:v>
                </c:pt>
                <c:pt idx="7">
                  <c:v>156335</c:v>
                </c:pt>
                <c:pt idx="8">
                  <c:v>154424</c:v>
                </c:pt>
                <c:pt idx="9">
                  <c:v>145232</c:v>
                </c:pt>
                <c:pt idx="10">
                  <c:v>141210</c:v>
                </c:pt>
                <c:pt idx="11">
                  <c:v>36546</c:v>
                </c:pt>
                <c:pt idx="12">
                  <c:v>49061</c:v>
                </c:pt>
                <c:pt idx="13">
                  <c:v>31464</c:v>
                </c:pt>
              </c:numCache>
            </c:numRef>
          </c:val>
        </c:ser>
        <c:ser>
          <c:idx val="4"/>
          <c:order val="4"/>
          <c:tx>
            <c:strRef>
              <c:f>data!$F$147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48:$F$161</c:f>
              <c:numCache>
                <c:formatCode>General</c:formatCode>
                <c:ptCount val="14"/>
                <c:pt idx="0">
                  <c:v>159205</c:v>
                </c:pt>
                <c:pt idx="1">
                  <c:v>218024</c:v>
                </c:pt>
                <c:pt idx="2">
                  <c:v>184320</c:v>
                </c:pt>
                <c:pt idx="3">
                  <c:v>162487</c:v>
                </c:pt>
                <c:pt idx="4">
                  <c:v>156097</c:v>
                </c:pt>
                <c:pt idx="5">
                  <c:v>152483</c:v>
                </c:pt>
                <c:pt idx="6">
                  <c:v>154304</c:v>
                </c:pt>
                <c:pt idx="7">
                  <c:v>152955</c:v>
                </c:pt>
                <c:pt idx="8">
                  <c:v>152226</c:v>
                </c:pt>
                <c:pt idx="9">
                  <c:v>141282</c:v>
                </c:pt>
                <c:pt idx="10">
                  <c:v>135672</c:v>
                </c:pt>
                <c:pt idx="11">
                  <c:v>37225</c:v>
                </c:pt>
                <c:pt idx="12">
                  <c:v>35131</c:v>
                </c:pt>
                <c:pt idx="13">
                  <c:v>31668</c:v>
                </c:pt>
              </c:numCache>
            </c:numRef>
          </c:val>
        </c:ser>
        <c:ser>
          <c:idx val="5"/>
          <c:order val="5"/>
          <c:tx>
            <c:strRef>
              <c:f>data!$G$147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48:$G$161</c:f>
              <c:numCache>
                <c:formatCode>General</c:formatCode>
                <c:ptCount val="14"/>
                <c:pt idx="1">
                  <c:v>157455</c:v>
                </c:pt>
                <c:pt idx="2">
                  <c:v>209677</c:v>
                </c:pt>
                <c:pt idx="3">
                  <c:v>158469</c:v>
                </c:pt>
                <c:pt idx="4">
                  <c:v>138453</c:v>
                </c:pt>
                <c:pt idx="5">
                  <c:v>128779</c:v>
                </c:pt>
                <c:pt idx="6">
                  <c:v>126326</c:v>
                </c:pt>
                <c:pt idx="7">
                  <c:v>122325</c:v>
                </c:pt>
                <c:pt idx="8">
                  <c:v>121617</c:v>
                </c:pt>
                <c:pt idx="9">
                  <c:v>115699</c:v>
                </c:pt>
                <c:pt idx="10">
                  <c:v>110820</c:v>
                </c:pt>
                <c:pt idx="11">
                  <c:v>110241</c:v>
                </c:pt>
                <c:pt idx="12">
                  <c:v>34410</c:v>
                </c:pt>
                <c:pt idx="13">
                  <c:v>32231</c:v>
                </c:pt>
              </c:numCache>
            </c:numRef>
          </c:val>
        </c:ser>
        <c:ser>
          <c:idx val="6"/>
          <c:order val="6"/>
          <c:tx>
            <c:strRef>
              <c:f>data!$H$147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48:$H$161</c:f>
              <c:numCache>
                <c:formatCode>General</c:formatCode>
                <c:ptCount val="14"/>
                <c:pt idx="2">
                  <c:v>140807</c:v>
                </c:pt>
                <c:pt idx="3">
                  <c:v>169877</c:v>
                </c:pt>
                <c:pt idx="4">
                  <c:v>138845</c:v>
                </c:pt>
                <c:pt idx="5">
                  <c:v>126325</c:v>
                </c:pt>
                <c:pt idx="6">
                  <c:v>121853</c:v>
                </c:pt>
                <c:pt idx="7">
                  <c:v>119689</c:v>
                </c:pt>
                <c:pt idx="8">
                  <c:v>117501</c:v>
                </c:pt>
                <c:pt idx="9">
                  <c:v>110364</c:v>
                </c:pt>
                <c:pt idx="10">
                  <c:v>107122</c:v>
                </c:pt>
                <c:pt idx="11">
                  <c:v>106121</c:v>
                </c:pt>
                <c:pt idx="12">
                  <c:v>34730</c:v>
                </c:pt>
                <c:pt idx="13">
                  <c:v>31610</c:v>
                </c:pt>
              </c:numCache>
            </c:numRef>
          </c:val>
        </c:ser>
        <c:ser>
          <c:idx val="7"/>
          <c:order val="7"/>
          <c:tx>
            <c:strRef>
              <c:f>data!$I$147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48:$I$161</c:f>
              <c:numCache>
                <c:formatCode>General</c:formatCode>
                <c:ptCount val="14"/>
                <c:pt idx="3">
                  <c:v>141050</c:v>
                </c:pt>
                <c:pt idx="4">
                  <c:v>171667</c:v>
                </c:pt>
                <c:pt idx="5">
                  <c:v>139110</c:v>
                </c:pt>
                <c:pt idx="6">
                  <c:v>127414</c:v>
                </c:pt>
                <c:pt idx="7">
                  <c:v>123619</c:v>
                </c:pt>
                <c:pt idx="8">
                  <c:v>118016</c:v>
                </c:pt>
                <c:pt idx="9">
                  <c:v>111208</c:v>
                </c:pt>
                <c:pt idx="10">
                  <c:v>106575</c:v>
                </c:pt>
                <c:pt idx="11">
                  <c:v>105563</c:v>
                </c:pt>
                <c:pt idx="12">
                  <c:v>35049</c:v>
                </c:pt>
                <c:pt idx="13">
                  <c:v>32117</c:v>
                </c:pt>
              </c:numCache>
            </c:numRef>
          </c:val>
        </c:ser>
        <c:ser>
          <c:idx val="8"/>
          <c:order val="8"/>
          <c:tx>
            <c:strRef>
              <c:f>data!$J$147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48:$J$161</c:f>
              <c:numCache>
                <c:formatCode>General</c:formatCode>
                <c:ptCount val="14"/>
                <c:pt idx="4">
                  <c:v>141728</c:v>
                </c:pt>
                <c:pt idx="5">
                  <c:v>170596</c:v>
                </c:pt>
                <c:pt idx="6">
                  <c:v>141056</c:v>
                </c:pt>
                <c:pt idx="7">
                  <c:v>127497</c:v>
                </c:pt>
                <c:pt idx="8">
                  <c:v>121194</c:v>
                </c:pt>
                <c:pt idx="9">
                  <c:v>114518</c:v>
                </c:pt>
                <c:pt idx="10">
                  <c:v>107497</c:v>
                </c:pt>
                <c:pt idx="11">
                  <c:v>107305</c:v>
                </c:pt>
                <c:pt idx="12">
                  <c:v>35585</c:v>
                </c:pt>
                <c:pt idx="13">
                  <c:v>31746</c:v>
                </c:pt>
              </c:numCache>
            </c:numRef>
          </c:val>
        </c:ser>
        <c:ser>
          <c:idx val="9"/>
          <c:order val="9"/>
          <c:tx>
            <c:strRef>
              <c:f>data!$K$147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48:$K$161</c:f>
              <c:numCache>
                <c:formatCode>General</c:formatCode>
                <c:ptCount val="14"/>
                <c:pt idx="5">
                  <c:v>139870</c:v>
                </c:pt>
                <c:pt idx="6">
                  <c:v>172579</c:v>
                </c:pt>
                <c:pt idx="7">
                  <c:v>138495</c:v>
                </c:pt>
                <c:pt idx="8">
                  <c:v>127090</c:v>
                </c:pt>
                <c:pt idx="9">
                  <c:v>117224</c:v>
                </c:pt>
                <c:pt idx="10">
                  <c:v>108388</c:v>
                </c:pt>
                <c:pt idx="11">
                  <c:v>106588</c:v>
                </c:pt>
                <c:pt idx="12">
                  <c:v>35040</c:v>
                </c:pt>
                <c:pt idx="13">
                  <c:v>31633</c:v>
                </c:pt>
              </c:numCache>
            </c:numRef>
          </c:val>
        </c:ser>
        <c:ser>
          <c:idx val="10"/>
          <c:order val="10"/>
          <c:tx>
            <c:strRef>
              <c:f>data!$L$147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48:$L$161</c:f>
              <c:numCache>
                <c:formatCode>General</c:formatCode>
                <c:ptCount val="14"/>
                <c:pt idx="6">
                  <c:v>140891</c:v>
                </c:pt>
                <c:pt idx="7">
                  <c:v>171909</c:v>
                </c:pt>
                <c:pt idx="8">
                  <c:v>138036</c:v>
                </c:pt>
                <c:pt idx="9">
                  <c:v>122520</c:v>
                </c:pt>
                <c:pt idx="10">
                  <c:v>110731</c:v>
                </c:pt>
                <c:pt idx="11">
                  <c:v>108700</c:v>
                </c:pt>
                <c:pt idx="12">
                  <c:v>35209</c:v>
                </c:pt>
                <c:pt idx="13">
                  <c:v>30507</c:v>
                </c:pt>
              </c:numCache>
            </c:numRef>
          </c:val>
        </c:ser>
        <c:ser>
          <c:idx val="11"/>
          <c:order val="11"/>
          <c:tx>
            <c:strRef>
              <c:f>data!$M$147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48:$M$161</c:f>
              <c:numCache>
                <c:formatCode>General</c:formatCode>
                <c:ptCount val="14"/>
                <c:pt idx="7">
                  <c:v>141148</c:v>
                </c:pt>
                <c:pt idx="8">
                  <c:v>171012</c:v>
                </c:pt>
                <c:pt idx="9">
                  <c:v>137540</c:v>
                </c:pt>
                <c:pt idx="10">
                  <c:v>116033</c:v>
                </c:pt>
                <c:pt idx="11">
                  <c:v>110023</c:v>
                </c:pt>
                <c:pt idx="12">
                  <c:v>52547</c:v>
                </c:pt>
                <c:pt idx="13">
                  <c:v>32958</c:v>
                </c:pt>
              </c:numCache>
            </c:numRef>
          </c:val>
        </c:ser>
        <c:ser>
          <c:idx val="12"/>
          <c:order val="12"/>
          <c:tx>
            <c:strRef>
              <c:f>data!$N$147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8:$A$16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48:$N$161</c:f>
              <c:numCache>
                <c:formatCode>General</c:formatCode>
                <c:ptCount val="14"/>
                <c:pt idx="8">
                  <c:v>142811</c:v>
                </c:pt>
                <c:pt idx="9">
                  <c:v>171244</c:v>
                </c:pt>
                <c:pt idx="10">
                  <c:v>128897</c:v>
                </c:pt>
                <c:pt idx="11">
                  <c:v>117371</c:v>
                </c:pt>
                <c:pt idx="12">
                  <c:v>54104</c:v>
                </c:pt>
                <c:pt idx="13">
                  <c:v>33308</c:v>
                </c:pt>
              </c:numCache>
            </c:numRef>
          </c:val>
        </c:ser>
        <c:gapWidth val="100"/>
        <c:shape val="box"/>
        <c:axId val="14301127"/>
        <c:axId val="50609191"/>
        <c:axId val="97572466"/>
      </c:bar3DChart>
      <c:catAx>
        <c:axId val="14301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191"/>
        <c:crossesAt val="0"/>
        <c:auto val="1"/>
        <c:lblAlgn val="ctr"/>
        <c:lblOffset val="100"/>
        <c:noMultiLvlLbl val="0"/>
      </c:catAx>
      <c:valAx>
        <c:axId val="50609191"/>
        <c:scaling>
          <c:orientation val="minMax"/>
          <c:max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127"/>
        <c:crossesAt val="1"/>
        <c:crossBetween val="midCat"/>
        <c:majorUnit val="15000"/>
      </c:valAx>
      <c:serAx>
        <c:axId val="97572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191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write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39191372309304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6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64:$B$177</c:f>
              <c:numCache>
                <c:formatCode>General</c:formatCode>
                <c:ptCount val="14"/>
                <c:pt idx="0">
                  <c:v>603475</c:v>
                </c:pt>
                <c:pt idx="1">
                  <c:v>442788</c:v>
                </c:pt>
                <c:pt idx="2">
                  <c:v>301898</c:v>
                </c:pt>
                <c:pt idx="3">
                  <c:v>264594</c:v>
                </c:pt>
                <c:pt idx="4">
                  <c:v>260566</c:v>
                </c:pt>
                <c:pt idx="5">
                  <c:v>255106</c:v>
                </c:pt>
                <c:pt idx="6">
                  <c:v>252513</c:v>
                </c:pt>
                <c:pt idx="7">
                  <c:v>253394</c:v>
                </c:pt>
                <c:pt idx="8">
                  <c:v>249546</c:v>
                </c:pt>
                <c:pt idx="9">
                  <c:v>233761</c:v>
                </c:pt>
                <c:pt idx="10">
                  <c:v>226378</c:v>
                </c:pt>
                <c:pt idx="11">
                  <c:v>119175</c:v>
                </c:pt>
                <c:pt idx="12">
                  <c:v>54638</c:v>
                </c:pt>
                <c:pt idx="13">
                  <c:v>26959</c:v>
                </c:pt>
              </c:numCache>
            </c:numRef>
          </c:val>
        </c:ser>
        <c:ser>
          <c:idx val="1"/>
          <c:order val="1"/>
          <c:tx>
            <c:strRef>
              <c:f>data!$C$16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64:$C$177</c:f>
              <c:numCache>
                <c:formatCode>General</c:formatCode>
                <c:ptCount val="14"/>
                <c:pt idx="0">
                  <c:v>515690</c:v>
                </c:pt>
                <c:pt idx="1">
                  <c:v>457094</c:v>
                </c:pt>
                <c:pt idx="2">
                  <c:v>306960</c:v>
                </c:pt>
                <c:pt idx="3">
                  <c:v>279925</c:v>
                </c:pt>
                <c:pt idx="4">
                  <c:v>274833</c:v>
                </c:pt>
                <c:pt idx="5">
                  <c:v>269333</c:v>
                </c:pt>
                <c:pt idx="6">
                  <c:v>268802</c:v>
                </c:pt>
                <c:pt idx="7">
                  <c:v>269411</c:v>
                </c:pt>
                <c:pt idx="8">
                  <c:v>266896</c:v>
                </c:pt>
                <c:pt idx="9">
                  <c:v>245651</c:v>
                </c:pt>
                <c:pt idx="10">
                  <c:v>237413</c:v>
                </c:pt>
                <c:pt idx="11">
                  <c:v>135156</c:v>
                </c:pt>
                <c:pt idx="12">
                  <c:v>53939</c:v>
                </c:pt>
                <c:pt idx="13">
                  <c:v>31558</c:v>
                </c:pt>
              </c:numCache>
            </c:numRef>
          </c:val>
        </c:ser>
        <c:ser>
          <c:idx val="2"/>
          <c:order val="2"/>
          <c:tx>
            <c:strRef>
              <c:f>data!$D$16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64:$D$177</c:f>
              <c:numCache>
                <c:formatCode>General</c:formatCode>
                <c:ptCount val="14"/>
                <c:pt idx="0">
                  <c:v>761574</c:v>
                </c:pt>
                <c:pt idx="1">
                  <c:v>432402</c:v>
                </c:pt>
                <c:pt idx="2">
                  <c:v>322406</c:v>
                </c:pt>
                <c:pt idx="3">
                  <c:v>291237</c:v>
                </c:pt>
                <c:pt idx="4">
                  <c:v>282330</c:v>
                </c:pt>
                <c:pt idx="5">
                  <c:v>277015</c:v>
                </c:pt>
                <c:pt idx="6">
                  <c:v>274179</c:v>
                </c:pt>
                <c:pt idx="7">
                  <c:v>277403</c:v>
                </c:pt>
                <c:pt idx="8">
                  <c:v>272209</c:v>
                </c:pt>
                <c:pt idx="9">
                  <c:v>250788</c:v>
                </c:pt>
                <c:pt idx="10">
                  <c:v>242295</c:v>
                </c:pt>
                <c:pt idx="11">
                  <c:v>137697</c:v>
                </c:pt>
                <c:pt idx="12">
                  <c:v>53802</c:v>
                </c:pt>
                <c:pt idx="13">
                  <c:v>31982</c:v>
                </c:pt>
              </c:numCache>
            </c:numRef>
          </c:val>
        </c:ser>
        <c:ser>
          <c:idx val="3"/>
          <c:order val="3"/>
          <c:tx>
            <c:strRef>
              <c:f>data!$E$16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64:$E$177</c:f>
              <c:numCache>
                <c:formatCode>General</c:formatCode>
                <c:ptCount val="14"/>
                <c:pt idx="0">
                  <c:v>863591</c:v>
                </c:pt>
                <c:pt idx="1">
                  <c:v>453800</c:v>
                </c:pt>
                <c:pt idx="2">
                  <c:v>335085</c:v>
                </c:pt>
                <c:pt idx="3">
                  <c:v>297164</c:v>
                </c:pt>
                <c:pt idx="4">
                  <c:v>289747</c:v>
                </c:pt>
                <c:pt idx="5">
                  <c:v>280774</c:v>
                </c:pt>
                <c:pt idx="6">
                  <c:v>281649</c:v>
                </c:pt>
                <c:pt idx="7">
                  <c:v>279885</c:v>
                </c:pt>
                <c:pt idx="8">
                  <c:v>278772</c:v>
                </c:pt>
                <c:pt idx="9">
                  <c:v>253608</c:v>
                </c:pt>
                <c:pt idx="10">
                  <c:v>246622</c:v>
                </c:pt>
                <c:pt idx="11">
                  <c:v>123876</c:v>
                </c:pt>
                <c:pt idx="12">
                  <c:v>54189</c:v>
                </c:pt>
                <c:pt idx="13">
                  <c:v>32449</c:v>
                </c:pt>
              </c:numCache>
            </c:numRef>
          </c:val>
        </c:ser>
        <c:ser>
          <c:idx val="4"/>
          <c:order val="4"/>
          <c:tx>
            <c:strRef>
              <c:f>data!$F$16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64:$F$177</c:f>
              <c:numCache>
                <c:formatCode>General</c:formatCode>
                <c:ptCount val="14"/>
                <c:pt idx="0">
                  <c:v>604097</c:v>
                </c:pt>
                <c:pt idx="1">
                  <c:v>395036</c:v>
                </c:pt>
                <c:pt idx="2">
                  <c:v>309952</c:v>
                </c:pt>
                <c:pt idx="3">
                  <c:v>280696</c:v>
                </c:pt>
                <c:pt idx="4">
                  <c:v>269968</c:v>
                </c:pt>
                <c:pt idx="5">
                  <c:v>276052</c:v>
                </c:pt>
                <c:pt idx="6">
                  <c:v>273871</c:v>
                </c:pt>
                <c:pt idx="7">
                  <c:v>273195</c:v>
                </c:pt>
                <c:pt idx="8">
                  <c:v>271146</c:v>
                </c:pt>
                <c:pt idx="9">
                  <c:v>245860</c:v>
                </c:pt>
                <c:pt idx="10">
                  <c:v>239414</c:v>
                </c:pt>
                <c:pt idx="11">
                  <c:v>134902</c:v>
                </c:pt>
                <c:pt idx="12">
                  <c:v>55213</c:v>
                </c:pt>
                <c:pt idx="13">
                  <c:v>31641</c:v>
                </c:pt>
              </c:numCache>
            </c:numRef>
          </c:val>
        </c:ser>
        <c:ser>
          <c:idx val="5"/>
          <c:order val="5"/>
          <c:tx>
            <c:strRef>
              <c:f>data!$G$16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64:$G$177</c:f>
              <c:numCache>
                <c:formatCode>General</c:formatCode>
                <c:ptCount val="14"/>
                <c:pt idx="1">
                  <c:v>331570</c:v>
                </c:pt>
                <c:pt idx="2">
                  <c:v>346841</c:v>
                </c:pt>
                <c:pt idx="3">
                  <c:v>243681</c:v>
                </c:pt>
                <c:pt idx="4">
                  <c:v>214272</c:v>
                </c:pt>
                <c:pt idx="5">
                  <c:v>204596</c:v>
                </c:pt>
                <c:pt idx="6">
                  <c:v>199164</c:v>
                </c:pt>
                <c:pt idx="7">
                  <c:v>194386</c:v>
                </c:pt>
                <c:pt idx="8">
                  <c:v>192039</c:v>
                </c:pt>
                <c:pt idx="9">
                  <c:v>178633</c:v>
                </c:pt>
                <c:pt idx="10">
                  <c:v>172734</c:v>
                </c:pt>
                <c:pt idx="11">
                  <c:v>122608</c:v>
                </c:pt>
                <c:pt idx="12">
                  <c:v>53304</c:v>
                </c:pt>
                <c:pt idx="13">
                  <c:v>29335</c:v>
                </c:pt>
              </c:numCache>
            </c:numRef>
          </c:val>
        </c:ser>
        <c:ser>
          <c:idx val="6"/>
          <c:order val="6"/>
          <c:tx>
            <c:strRef>
              <c:f>data!$H$16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64:$H$177</c:f>
              <c:numCache>
                <c:formatCode>General</c:formatCode>
                <c:ptCount val="14"/>
                <c:pt idx="2">
                  <c:v>254717</c:v>
                </c:pt>
                <c:pt idx="3">
                  <c:v>281456</c:v>
                </c:pt>
                <c:pt idx="4">
                  <c:v>216853</c:v>
                </c:pt>
                <c:pt idx="5">
                  <c:v>192606</c:v>
                </c:pt>
                <c:pt idx="6">
                  <c:v>186486</c:v>
                </c:pt>
                <c:pt idx="7">
                  <c:v>180551</c:v>
                </c:pt>
                <c:pt idx="8">
                  <c:v>176766</c:v>
                </c:pt>
                <c:pt idx="9">
                  <c:v>164967</c:v>
                </c:pt>
                <c:pt idx="10">
                  <c:v>161046</c:v>
                </c:pt>
                <c:pt idx="11">
                  <c:v>116075</c:v>
                </c:pt>
                <c:pt idx="12">
                  <c:v>53697</c:v>
                </c:pt>
                <c:pt idx="13">
                  <c:v>33459</c:v>
                </c:pt>
              </c:numCache>
            </c:numRef>
          </c:val>
        </c:ser>
        <c:ser>
          <c:idx val="7"/>
          <c:order val="7"/>
          <c:tx>
            <c:strRef>
              <c:f>data!$I$16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64:$I$177</c:f>
              <c:numCache>
                <c:formatCode>General</c:formatCode>
                <c:ptCount val="14"/>
                <c:pt idx="3">
                  <c:v>242552</c:v>
                </c:pt>
                <c:pt idx="4">
                  <c:v>276539</c:v>
                </c:pt>
                <c:pt idx="5">
                  <c:v>213821</c:v>
                </c:pt>
                <c:pt idx="6">
                  <c:v>193966</c:v>
                </c:pt>
                <c:pt idx="7">
                  <c:v>186572</c:v>
                </c:pt>
                <c:pt idx="8">
                  <c:v>179085</c:v>
                </c:pt>
                <c:pt idx="9">
                  <c:v>165971</c:v>
                </c:pt>
                <c:pt idx="10">
                  <c:v>161987</c:v>
                </c:pt>
                <c:pt idx="11">
                  <c:v>115692</c:v>
                </c:pt>
                <c:pt idx="12">
                  <c:v>53144</c:v>
                </c:pt>
                <c:pt idx="13">
                  <c:v>24985</c:v>
                </c:pt>
              </c:numCache>
            </c:numRef>
          </c:val>
        </c:ser>
        <c:ser>
          <c:idx val="8"/>
          <c:order val="8"/>
          <c:tx>
            <c:strRef>
              <c:f>data!$J$16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64:$J$177</c:f>
              <c:numCache>
                <c:formatCode>General</c:formatCode>
                <c:ptCount val="14"/>
                <c:pt idx="4">
                  <c:v>239313</c:v>
                </c:pt>
                <c:pt idx="5">
                  <c:v>270613</c:v>
                </c:pt>
                <c:pt idx="6">
                  <c:v>215454</c:v>
                </c:pt>
                <c:pt idx="7">
                  <c:v>193518</c:v>
                </c:pt>
                <c:pt idx="8">
                  <c:v>182403</c:v>
                </c:pt>
                <c:pt idx="9">
                  <c:v>171828</c:v>
                </c:pt>
                <c:pt idx="10">
                  <c:v>160327</c:v>
                </c:pt>
                <c:pt idx="11">
                  <c:v>115843</c:v>
                </c:pt>
                <c:pt idx="12">
                  <c:v>53460</c:v>
                </c:pt>
                <c:pt idx="13">
                  <c:v>31962</c:v>
                </c:pt>
              </c:numCache>
            </c:numRef>
          </c:val>
        </c:ser>
        <c:ser>
          <c:idx val="9"/>
          <c:order val="9"/>
          <c:tx>
            <c:strRef>
              <c:f>data!$K$16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64:$K$177</c:f>
              <c:numCache>
                <c:formatCode>General</c:formatCode>
                <c:ptCount val="14"/>
                <c:pt idx="5">
                  <c:v>238413</c:v>
                </c:pt>
                <c:pt idx="6">
                  <c:v>269173</c:v>
                </c:pt>
                <c:pt idx="7">
                  <c:v>212984</c:v>
                </c:pt>
                <c:pt idx="8">
                  <c:v>191632</c:v>
                </c:pt>
                <c:pt idx="9">
                  <c:v>176376</c:v>
                </c:pt>
                <c:pt idx="10">
                  <c:v>161270</c:v>
                </c:pt>
                <c:pt idx="11">
                  <c:v>115733</c:v>
                </c:pt>
                <c:pt idx="12">
                  <c:v>54524</c:v>
                </c:pt>
                <c:pt idx="13">
                  <c:v>31135</c:v>
                </c:pt>
              </c:numCache>
            </c:numRef>
          </c:val>
        </c:ser>
        <c:ser>
          <c:idx val="10"/>
          <c:order val="10"/>
          <c:tx>
            <c:strRef>
              <c:f>data!$L$16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64:$L$177</c:f>
              <c:numCache>
                <c:formatCode>General</c:formatCode>
                <c:ptCount val="14"/>
                <c:pt idx="6">
                  <c:v>237669</c:v>
                </c:pt>
                <c:pt idx="7">
                  <c:v>269872</c:v>
                </c:pt>
                <c:pt idx="8">
                  <c:v>211409</c:v>
                </c:pt>
                <c:pt idx="9">
                  <c:v>180266</c:v>
                </c:pt>
                <c:pt idx="10">
                  <c:v>165181</c:v>
                </c:pt>
                <c:pt idx="11">
                  <c:v>127862</c:v>
                </c:pt>
                <c:pt idx="12">
                  <c:v>53481</c:v>
                </c:pt>
                <c:pt idx="13">
                  <c:v>28624</c:v>
                </c:pt>
              </c:numCache>
            </c:numRef>
          </c:val>
        </c:ser>
        <c:ser>
          <c:idx val="11"/>
          <c:order val="11"/>
          <c:tx>
            <c:strRef>
              <c:f>data!$M$16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64:$M$177</c:f>
              <c:numCache>
                <c:formatCode>General</c:formatCode>
                <c:ptCount val="14"/>
                <c:pt idx="7">
                  <c:v>235375</c:v>
                </c:pt>
                <c:pt idx="8">
                  <c:v>267971</c:v>
                </c:pt>
                <c:pt idx="9">
                  <c:v>210492</c:v>
                </c:pt>
                <c:pt idx="10">
                  <c:v>173056</c:v>
                </c:pt>
                <c:pt idx="11">
                  <c:v>131106</c:v>
                </c:pt>
                <c:pt idx="12">
                  <c:v>55862</c:v>
                </c:pt>
                <c:pt idx="13">
                  <c:v>26790</c:v>
                </c:pt>
              </c:numCache>
            </c:numRef>
          </c:val>
        </c:ser>
        <c:ser>
          <c:idx val="12"/>
          <c:order val="12"/>
          <c:tx>
            <c:strRef>
              <c:f>data!$N$16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4:$A$1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64:$N$177</c:f>
              <c:numCache>
                <c:formatCode>General</c:formatCode>
                <c:ptCount val="14"/>
                <c:pt idx="8">
                  <c:v>237842</c:v>
                </c:pt>
                <c:pt idx="9">
                  <c:v>267859</c:v>
                </c:pt>
                <c:pt idx="10">
                  <c:v>195929</c:v>
                </c:pt>
                <c:pt idx="11">
                  <c:v>177328</c:v>
                </c:pt>
                <c:pt idx="12">
                  <c:v>58468</c:v>
                </c:pt>
                <c:pt idx="13">
                  <c:v>32233</c:v>
                </c:pt>
              </c:numCache>
            </c:numRef>
          </c:val>
        </c:ser>
        <c:gapWidth val="100"/>
        <c:shape val="box"/>
        <c:axId val="5596146"/>
        <c:axId val="76431494"/>
        <c:axId val="97668328"/>
      </c:bar3DChart>
      <c:catAx>
        <c:axId val="5596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1494"/>
        <c:crossesAt val="0"/>
        <c:auto val="1"/>
        <c:lblAlgn val="ctr"/>
        <c:lblOffset val="100"/>
        <c:noMultiLvlLbl val="0"/>
      </c:catAx>
      <c:valAx>
        <c:axId val="76431494"/>
        <c:scaling>
          <c:orientation val="minMax"/>
          <c:max val="8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146"/>
        <c:crossesAt val="1"/>
        <c:crossBetween val="midCat"/>
        <c:majorUnit val="55000"/>
      </c:valAx>
      <c:serAx>
        <c:axId val="97668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1494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ad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39191372309304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80:$B$193</c:f>
              <c:numCache>
                <c:formatCode>General</c:formatCode>
                <c:ptCount val="14"/>
                <c:pt idx="0">
                  <c:v>515676</c:v>
                </c:pt>
                <c:pt idx="1">
                  <c:v>398755</c:v>
                </c:pt>
                <c:pt idx="2">
                  <c:v>357500</c:v>
                </c:pt>
                <c:pt idx="3">
                  <c:v>303156</c:v>
                </c:pt>
                <c:pt idx="4">
                  <c:v>334970</c:v>
                </c:pt>
                <c:pt idx="5">
                  <c:v>358044</c:v>
                </c:pt>
                <c:pt idx="6">
                  <c:v>369642</c:v>
                </c:pt>
                <c:pt idx="7">
                  <c:v>376558</c:v>
                </c:pt>
                <c:pt idx="8">
                  <c:v>379312</c:v>
                </c:pt>
                <c:pt idx="9">
                  <c:v>380179</c:v>
                </c:pt>
                <c:pt idx="10">
                  <c:v>380450</c:v>
                </c:pt>
                <c:pt idx="11">
                  <c:v>382203</c:v>
                </c:pt>
                <c:pt idx="12">
                  <c:v>37883</c:v>
                </c:pt>
                <c:pt idx="13">
                  <c:v>31628</c:v>
                </c:pt>
              </c:numCache>
            </c:numRef>
          </c:val>
        </c:ser>
        <c:ser>
          <c:idx val="1"/>
          <c:order val="1"/>
          <c:tx>
            <c:strRef>
              <c:f>data!$C$17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80:$C$193</c:f>
              <c:numCache>
                <c:formatCode>General</c:formatCode>
                <c:ptCount val="14"/>
                <c:pt idx="0">
                  <c:v>780349</c:v>
                </c:pt>
                <c:pt idx="1">
                  <c:v>447550</c:v>
                </c:pt>
                <c:pt idx="2">
                  <c:v>372587</c:v>
                </c:pt>
                <c:pt idx="3">
                  <c:v>335063</c:v>
                </c:pt>
                <c:pt idx="4">
                  <c:v>351289</c:v>
                </c:pt>
                <c:pt idx="5">
                  <c:v>395287</c:v>
                </c:pt>
                <c:pt idx="6">
                  <c:v>393387</c:v>
                </c:pt>
                <c:pt idx="7">
                  <c:v>405323</c:v>
                </c:pt>
                <c:pt idx="8">
                  <c:v>404904</c:v>
                </c:pt>
                <c:pt idx="9">
                  <c:v>409922</c:v>
                </c:pt>
                <c:pt idx="10">
                  <c:v>407595</c:v>
                </c:pt>
                <c:pt idx="11">
                  <c:v>410119</c:v>
                </c:pt>
                <c:pt idx="12">
                  <c:v>37047</c:v>
                </c:pt>
                <c:pt idx="13">
                  <c:v>31971</c:v>
                </c:pt>
              </c:numCache>
            </c:numRef>
          </c:val>
        </c:ser>
        <c:ser>
          <c:idx val="2"/>
          <c:order val="2"/>
          <c:tx>
            <c:strRef>
              <c:f>data!$D$17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80:$D$193</c:f>
              <c:numCache>
                <c:formatCode>General</c:formatCode>
                <c:ptCount val="14"/>
                <c:pt idx="0">
                  <c:v>711204</c:v>
                </c:pt>
                <c:pt idx="1">
                  <c:v>428134</c:v>
                </c:pt>
                <c:pt idx="2">
                  <c:v>380948</c:v>
                </c:pt>
                <c:pt idx="3">
                  <c:v>387304</c:v>
                </c:pt>
                <c:pt idx="4">
                  <c:v>397216</c:v>
                </c:pt>
                <c:pt idx="5">
                  <c:v>410330</c:v>
                </c:pt>
                <c:pt idx="6">
                  <c:v>408867</c:v>
                </c:pt>
                <c:pt idx="7">
                  <c:v>418640</c:v>
                </c:pt>
                <c:pt idx="8">
                  <c:v>414752</c:v>
                </c:pt>
                <c:pt idx="9">
                  <c:v>425277</c:v>
                </c:pt>
                <c:pt idx="10">
                  <c:v>425108</c:v>
                </c:pt>
                <c:pt idx="11">
                  <c:v>424373</c:v>
                </c:pt>
                <c:pt idx="12">
                  <c:v>36890</c:v>
                </c:pt>
                <c:pt idx="13">
                  <c:v>32159</c:v>
                </c:pt>
              </c:numCache>
            </c:numRef>
          </c:val>
        </c:ser>
        <c:ser>
          <c:idx val="3"/>
          <c:order val="3"/>
          <c:tx>
            <c:strRef>
              <c:f>data!$E$17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80:$E$193</c:f>
              <c:numCache>
                <c:formatCode>General</c:formatCode>
                <c:ptCount val="14"/>
                <c:pt idx="0">
                  <c:v>556941</c:v>
                </c:pt>
                <c:pt idx="1">
                  <c:v>400115</c:v>
                </c:pt>
                <c:pt idx="2">
                  <c:v>373688</c:v>
                </c:pt>
                <c:pt idx="3">
                  <c:v>326972</c:v>
                </c:pt>
                <c:pt idx="4">
                  <c:v>365853</c:v>
                </c:pt>
                <c:pt idx="5">
                  <c:v>413989</c:v>
                </c:pt>
                <c:pt idx="6">
                  <c:v>409680</c:v>
                </c:pt>
                <c:pt idx="7">
                  <c:v>418576</c:v>
                </c:pt>
                <c:pt idx="8">
                  <c:v>423885</c:v>
                </c:pt>
                <c:pt idx="9">
                  <c:v>429322</c:v>
                </c:pt>
                <c:pt idx="10">
                  <c:v>428180</c:v>
                </c:pt>
                <c:pt idx="11">
                  <c:v>429878</c:v>
                </c:pt>
                <c:pt idx="12">
                  <c:v>37017</c:v>
                </c:pt>
                <c:pt idx="13">
                  <c:v>32134</c:v>
                </c:pt>
              </c:numCache>
            </c:numRef>
          </c:val>
        </c:ser>
        <c:ser>
          <c:idx val="4"/>
          <c:order val="4"/>
          <c:tx>
            <c:strRef>
              <c:f>data!$F$17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80:$F$193</c:f>
              <c:numCache>
                <c:formatCode>General</c:formatCode>
                <c:ptCount val="14"/>
                <c:pt idx="0">
                  <c:v>447720</c:v>
                </c:pt>
                <c:pt idx="1">
                  <c:v>353541</c:v>
                </c:pt>
                <c:pt idx="2">
                  <c:v>363172</c:v>
                </c:pt>
                <c:pt idx="3">
                  <c:v>328642</c:v>
                </c:pt>
                <c:pt idx="4">
                  <c:v>349003</c:v>
                </c:pt>
                <c:pt idx="5">
                  <c:v>373931</c:v>
                </c:pt>
                <c:pt idx="6">
                  <c:v>390203</c:v>
                </c:pt>
                <c:pt idx="7">
                  <c:v>395537</c:v>
                </c:pt>
                <c:pt idx="8">
                  <c:v>396726</c:v>
                </c:pt>
                <c:pt idx="9">
                  <c:v>395289</c:v>
                </c:pt>
                <c:pt idx="10">
                  <c:v>403422</c:v>
                </c:pt>
                <c:pt idx="11">
                  <c:v>403802</c:v>
                </c:pt>
                <c:pt idx="12">
                  <c:v>37511</c:v>
                </c:pt>
                <c:pt idx="13">
                  <c:v>31861</c:v>
                </c:pt>
              </c:numCache>
            </c:numRef>
          </c:val>
        </c:ser>
        <c:ser>
          <c:idx val="5"/>
          <c:order val="5"/>
          <c:tx>
            <c:strRef>
              <c:f>data!$G$17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80:$G$193</c:f>
              <c:numCache>
                <c:formatCode>General</c:formatCode>
                <c:ptCount val="14"/>
                <c:pt idx="1">
                  <c:v>366648</c:v>
                </c:pt>
                <c:pt idx="2">
                  <c:v>363070</c:v>
                </c:pt>
                <c:pt idx="3">
                  <c:v>374845</c:v>
                </c:pt>
                <c:pt idx="4">
                  <c:v>325604</c:v>
                </c:pt>
                <c:pt idx="5">
                  <c:v>361711</c:v>
                </c:pt>
                <c:pt idx="6">
                  <c:v>376261</c:v>
                </c:pt>
                <c:pt idx="7">
                  <c:v>388262</c:v>
                </c:pt>
                <c:pt idx="8">
                  <c:v>390943</c:v>
                </c:pt>
                <c:pt idx="9">
                  <c:v>390350</c:v>
                </c:pt>
                <c:pt idx="10">
                  <c:v>394531</c:v>
                </c:pt>
                <c:pt idx="11">
                  <c:v>396976</c:v>
                </c:pt>
                <c:pt idx="12">
                  <c:v>37071</c:v>
                </c:pt>
                <c:pt idx="13">
                  <c:v>31690</c:v>
                </c:pt>
              </c:numCache>
            </c:numRef>
          </c:val>
        </c:ser>
        <c:ser>
          <c:idx val="6"/>
          <c:order val="6"/>
          <c:tx>
            <c:strRef>
              <c:f>data!$H$17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80:$H$193</c:f>
              <c:numCache>
                <c:formatCode>General</c:formatCode>
                <c:ptCount val="14"/>
                <c:pt idx="2">
                  <c:v>232116</c:v>
                </c:pt>
                <c:pt idx="3">
                  <c:v>249136</c:v>
                </c:pt>
                <c:pt idx="4">
                  <c:v>265143</c:v>
                </c:pt>
                <c:pt idx="5">
                  <c:v>267192</c:v>
                </c:pt>
                <c:pt idx="6">
                  <c:v>285135</c:v>
                </c:pt>
                <c:pt idx="7">
                  <c:v>283606</c:v>
                </c:pt>
                <c:pt idx="8">
                  <c:v>278444</c:v>
                </c:pt>
                <c:pt idx="9">
                  <c:v>280320</c:v>
                </c:pt>
                <c:pt idx="10">
                  <c:v>280471</c:v>
                </c:pt>
                <c:pt idx="11">
                  <c:v>282998</c:v>
                </c:pt>
                <c:pt idx="12">
                  <c:v>37175</c:v>
                </c:pt>
                <c:pt idx="13">
                  <c:v>32406</c:v>
                </c:pt>
              </c:numCache>
            </c:numRef>
          </c:val>
        </c:ser>
        <c:ser>
          <c:idx val="7"/>
          <c:order val="7"/>
          <c:tx>
            <c:strRef>
              <c:f>data!$I$17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80:$I$193</c:f>
              <c:numCache>
                <c:formatCode>General</c:formatCode>
                <c:ptCount val="14"/>
                <c:pt idx="3">
                  <c:v>289254</c:v>
                </c:pt>
                <c:pt idx="4">
                  <c:v>276989</c:v>
                </c:pt>
                <c:pt idx="5">
                  <c:v>287476</c:v>
                </c:pt>
                <c:pt idx="6">
                  <c:v>286032</c:v>
                </c:pt>
                <c:pt idx="7">
                  <c:v>280221</c:v>
                </c:pt>
                <c:pt idx="8">
                  <c:v>279114</c:v>
                </c:pt>
                <c:pt idx="9">
                  <c:v>281545</c:v>
                </c:pt>
                <c:pt idx="10">
                  <c:v>283444</c:v>
                </c:pt>
                <c:pt idx="11">
                  <c:v>283707</c:v>
                </c:pt>
                <c:pt idx="12">
                  <c:v>37180</c:v>
                </c:pt>
                <c:pt idx="13">
                  <c:v>31817</c:v>
                </c:pt>
              </c:numCache>
            </c:numRef>
          </c:val>
        </c:ser>
        <c:ser>
          <c:idx val="8"/>
          <c:order val="8"/>
          <c:tx>
            <c:strRef>
              <c:f>data!$J$17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80:$J$193</c:f>
              <c:numCache>
                <c:formatCode>General</c:formatCode>
                <c:ptCount val="14"/>
                <c:pt idx="4">
                  <c:v>281775</c:v>
                </c:pt>
                <c:pt idx="5">
                  <c:v>280816</c:v>
                </c:pt>
                <c:pt idx="6">
                  <c:v>294191</c:v>
                </c:pt>
                <c:pt idx="7">
                  <c:v>288909</c:v>
                </c:pt>
                <c:pt idx="8">
                  <c:v>279294</c:v>
                </c:pt>
                <c:pt idx="9">
                  <c:v>281763</c:v>
                </c:pt>
                <c:pt idx="10">
                  <c:v>282522</c:v>
                </c:pt>
                <c:pt idx="11">
                  <c:v>282835</c:v>
                </c:pt>
                <c:pt idx="12">
                  <c:v>36926</c:v>
                </c:pt>
                <c:pt idx="13">
                  <c:v>31938</c:v>
                </c:pt>
              </c:numCache>
            </c:numRef>
          </c:val>
        </c:ser>
        <c:ser>
          <c:idx val="9"/>
          <c:order val="9"/>
          <c:tx>
            <c:strRef>
              <c:f>data!$K$17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80:$K$193</c:f>
              <c:numCache>
                <c:formatCode>General</c:formatCode>
                <c:ptCount val="14"/>
                <c:pt idx="5">
                  <c:v>287118</c:v>
                </c:pt>
                <c:pt idx="6">
                  <c:v>278828</c:v>
                </c:pt>
                <c:pt idx="7">
                  <c:v>283342</c:v>
                </c:pt>
                <c:pt idx="8">
                  <c:v>278274</c:v>
                </c:pt>
                <c:pt idx="9">
                  <c:v>281560</c:v>
                </c:pt>
                <c:pt idx="10">
                  <c:v>280128</c:v>
                </c:pt>
                <c:pt idx="11">
                  <c:v>278941</c:v>
                </c:pt>
                <c:pt idx="12">
                  <c:v>37079</c:v>
                </c:pt>
                <c:pt idx="13">
                  <c:v>32288</c:v>
                </c:pt>
              </c:numCache>
            </c:numRef>
          </c:val>
        </c:ser>
        <c:ser>
          <c:idx val="10"/>
          <c:order val="10"/>
          <c:tx>
            <c:strRef>
              <c:f>data!$L$17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80:$L$193</c:f>
              <c:numCache>
                <c:formatCode>General</c:formatCode>
                <c:ptCount val="14"/>
                <c:pt idx="6">
                  <c:v>281861</c:v>
                </c:pt>
                <c:pt idx="7">
                  <c:v>280461</c:v>
                </c:pt>
                <c:pt idx="8">
                  <c:v>279977</c:v>
                </c:pt>
                <c:pt idx="9">
                  <c:v>281135</c:v>
                </c:pt>
                <c:pt idx="10">
                  <c:v>281521</c:v>
                </c:pt>
                <c:pt idx="11">
                  <c:v>280955</c:v>
                </c:pt>
                <c:pt idx="12">
                  <c:v>36906</c:v>
                </c:pt>
                <c:pt idx="13">
                  <c:v>31862</c:v>
                </c:pt>
              </c:numCache>
            </c:numRef>
          </c:val>
        </c:ser>
        <c:ser>
          <c:idx val="11"/>
          <c:order val="11"/>
          <c:tx>
            <c:strRef>
              <c:f>data!$M$17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80:$M$193</c:f>
              <c:numCache>
                <c:formatCode>General</c:formatCode>
                <c:ptCount val="14"/>
                <c:pt idx="7">
                  <c:v>279600</c:v>
                </c:pt>
                <c:pt idx="8">
                  <c:v>282112</c:v>
                </c:pt>
                <c:pt idx="9">
                  <c:v>278485</c:v>
                </c:pt>
                <c:pt idx="10">
                  <c:v>278914</c:v>
                </c:pt>
                <c:pt idx="11">
                  <c:v>280447</c:v>
                </c:pt>
                <c:pt idx="12">
                  <c:v>37244</c:v>
                </c:pt>
                <c:pt idx="13">
                  <c:v>31706</c:v>
                </c:pt>
              </c:numCache>
            </c:numRef>
          </c:val>
        </c:ser>
        <c:ser>
          <c:idx val="12"/>
          <c:order val="12"/>
          <c:tx>
            <c:strRef>
              <c:f>data!$N$17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0:$A$19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80:$N$193</c:f>
              <c:numCache>
                <c:formatCode>General</c:formatCode>
                <c:ptCount val="14"/>
                <c:pt idx="8">
                  <c:v>287847</c:v>
                </c:pt>
                <c:pt idx="9">
                  <c:v>279371</c:v>
                </c:pt>
                <c:pt idx="10">
                  <c:v>279710</c:v>
                </c:pt>
                <c:pt idx="11">
                  <c:v>279608</c:v>
                </c:pt>
                <c:pt idx="12">
                  <c:v>37009</c:v>
                </c:pt>
                <c:pt idx="13">
                  <c:v>31987</c:v>
                </c:pt>
              </c:numCache>
            </c:numRef>
          </c:val>
        </c:ser>
        <c:gapWidth val="100"/>
        <c:shape val="box"/>
        <c:axId val="21954041"/>
        <c:axId val="78041868"/>
        <c:axId val="13704074"/>
      </c:bar3DChart>
      <c:catAx>
        <c:axId val="21954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1868"/>
        <c:crossesAt val="0"/>
        <c:auto val="1"/>
        <c:lblAlgn val="ctr"/>
        <c:lblOffset val="100"/>
        <c:noMultiLvlLbl val="0"/>
      </c:catAx>
      <c:valAx>
        <c:axId val="7804186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041"/>
        <c:crossesAt val="1"/>
        <c:crossBetween val="midCat"/>
        <c:majorUnit val="50000"/>
      </c:valAx>
      <c:serAx>
        <c:axId val="13704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1868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read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9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B$196:$B$208</c:f>
              <c:numCache>
                <c:formatCode>General</c:formatCode>
                <c:ptCount val="13"/>
                <c:pt idx="0">
                  <c:v>1257242</c:v>
                </c:pt>
                <c:pt idx="1">
                  <c:v>1163631</c:v>
                </c:pt>
                <c:pt idx="2">
                  <c:v>737628</c:v>
                </c:pt>
                <c:pt idx="3">
                  <c:v>377302</c:v>
                </c:pt>
                <c:pt idx="4">
                  <c:v>379812</c:v>
                </c:pt>
                <c:pt idx="5">
                  <c:v>381662</c:v>
                </c:pt>
                <c:pt idx="6">
                  <c:v>383519</c:v>
                </c:pt>
                <c:pt idx="7">
                  <c:v>383934</c:v>
                </c:pt>
                <c:pt idx="8">
                  <c:v>383224</c:v>
                </c:pt>
                <c:pt idx="9">
                  <c:v>381839</c:v>
                </c:pt>
                <c:pt idx="10">
                  <c:v>382134</c:v>
                </c:pt>
                <c:pt idx="11">
                  <c:v>382919</c:v>
                </c:pt>
                <c:pt idx="12">
                  <c:v>36041</c:v>
                </c:pt>
              </c:numCache>
            </c:numRef>
          </c:val>
        </c:ser>
        <c:ser>
          <c:idx val="1"/>
          <c:order val="1"/>
          <c:tx>
            <c:strRef>
              <c:f>data!$C$19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C$196:$C$208</c:f>
              <c:numCache>
                <c:formatCode>General</c:formatCode>
                <c:ptCount val="13"/>
                <c:pt idx="0">
                  <c:v>1561078</c:v>
                </c:pt>
                <c:pt idx="1">
                  <c:v>1391452</c:v>
                </c:pt>
                <c:pt idx="2">
                  <c:v>771326</c:v>
                </c:pt>
                <c:pt idx="3">
                  <c:v>352628</c:v>
                </c:pt>
                <c:pt idx="4">
                  <c:v>400642</c:v>
                </c:pt>
                <c:pt idx="5">
                  <c:v>410009</c:v>
                </c:pt>
                <c:pt idx="6">
                  <c:v>407038</c:v>
                </c:pt>
                <c:pt idx="7">
                  <c:v>414975</c:v>
                </c:pt>
                <c:pt idx="8">
                  <c:v>409579</c:v>
                </c:pt>
                <c:pt idx="9">
                  <c:v>411705</c:v>
                </c:pt>
                <c:pt idx="10">
                  <c:v>410366</c:v>
                </c:pt>
                <c:pt idx="11">
                  <c:v>411170</c:v>
                </c:pt>
                <c:pt idx="12">
                  <c:v>36321</c:v>
                </c:pt>
              </c:numCache>
            </c:numRef>
          </c:val>
        </c:ser>
        <c:ser>
          <c:idx val="2"/>
          <c:order val="2"/>
          <c:tx>
            <c:strRef>
              <c:f>data!$D$19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D$196:$D$208</c:f>
              <c:numCache>
                <c:formatCode>General</c:formatCode>
                <c:ptCount val="13"/>
                <c:pt idx="0">
                  <c:v>1393211</c:v>
                </c:pt>
                <c:pt idx="1">
                  <c:v>1560744</c:v>
                </c:pt>
                <c:pt idx="2">
                  <c:v>420424</c:v>
                </c:pt>
                <c:pt idx="3">
                  <c:v>338642</c:v>
                </c:pt>
                <c:pt idx="4">
                  <c:v>377581</c:v>
                </c:pt>
                <c:pt idx="5">
                  <c:v>422449</c:v>
                </c:pt>
                <c:pt idx="6">
                  <c:v>428228</c:v>
                </c:pt>
                <c:pt idx="7">
                  <c:v>425513</c:v>
                </c:pt>
                <c:pt idx="8">
                  <c:v>425790</c:v>
                </c:pt>
                <c:pt idx="9">
                  <c:v>427892</c:v>
                </c:pt>
                <c:pt idx="10">
                  <c:v>426889</c:v>
                </c:pt>
                <c:pt idx="11">
                  <c:v>426361</c:v>
                </c:pt>
                <c:pt idx="12">
                  <c:v>36427</c:v>
                </c:pt>
              </c:numCache>
            </c:numRef>
          </c:val>
        </c:ser>
        <c:ser>
          <c:idx val="3"/>
          <c:order val="3"/>
          <c:tx>
            <c:strRef>
              <c:f>data!$E$19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E$196:$E$208</c:f>
              <c:numCache>
                <c:formatCode>General</c:formatCode>
                <c:ptCount val="13"/>
                <c:pt idx="0">
                  <c:v>1726673</c:v>
                </c:pt>
                <c:pt idx="1">
                  <c:v>1581805</c:v>
                </c:pt>
                <c:pt idx="2">
                  <c:v>362611</c:v>
                </c:pt>
                <c:pt idx="3">
                  <c:v>414200</c:v>
                </c:pt>
                <c:pt idx="4">
                  <c:v>418970</c:v>
                </c:pt>
                <c:pt idx="5">
                  <c:v>423484</c:v>
                </c:pt>
                <c:pt idx="6">
                  <c:v>429535</c:v>
                </c:pt>
                <c:pt idx="7">
                  <c:v>427136</c:v>
                </c:pt>
                <c:pt idx="8">
                  <c:v>428978</c:v>
                </c:pt>
                <c:pt idx="9">
                  <c:v>431634</c:v>
                </c:pt>
                <c:pt idx="10">
                  <c:v>429789</c:v>
                </c:pt>
                <c:pt idx="11">
                  <c:v>431196</c:v>
                </c:pt>
                <c:pt idx="12">
                  <c:v>36264</c:v>
                </c:pt>
              </c:numCache>
            </c:numRef>
          </c:val>
        </c:ser>
        <c:ser>
          <c:idx val="4"/>
          <c:order val="4"/>
          <c:tx>
            <c:strRef>
              <c:f>data!$F$19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F$196:$F$208</c:f>
              <c:numCache>
                <c:formatCode>General</c:formatCode>
                <c:ptCount val="13"/>
                <c:pt idx="0">
                  <c:v>1601492</c:v>
                </c:pt>
                <c:pt idx="1">
                  <c:v>1392010</c:v>
                </c:pt>
                <c:pt idx="2">
                  <c:v>289924</c:v>
                </c:pt>
                <c:pt idx="3">
                  <c:v>350431</c:v>
                </c:pt>
                <c:pt idx="4">
                  <c:v>398131</c:v>
                </c:pt>
                <c:pt idx="5">
                  <c:v>399295</c:v>
                </c:pt>
                <c:pt idx="6">
                  <c:v>403749</c:v>
                </c:pt>
                <c:pt idx="7">
                  <c:v>402950</c:v>
                </c:pt>
                <c:pt idx="8">
                  <c:v>401460</c:v>
                </c:pt>
                <c:pt idx="9">
                  <c:v>402881</c:v>
                </c:pt>
                <c:pt idx="10">
                  <c:v>404580</c:v>
                </c:pt>
                <c:pt idx="11">
                  <c:v>404410</c:v>
                </c:pt>
                <c:pt idx="12">
                  <c:v>35779</c:v>
                </c:pt>
              </c:numCache>
            </c:numRef>
          </c:val>
        </c:ser>
        <c:ser>
          <c:idx val="5"/>
          <c:order val="5"/>
          <c:tx>
            <c:strRef>
              <c:f>data!$G$19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G$196:$G$208</c:f>
              <c:numCache>
                <c:formatCode>General</c:formatCode>
                <c:ptCount val="13"/>
                <c:pt idx="1">
                  <c:v>926777</c:v>
                </c:pt>
                <c:pt idx="2">
                  <c:v>275576</c:v>
                </c:pt>
                <c:pt idx="3">
                  <c:v>382352</c:v>
                </c:pt>
                <c:pt idx="4">
                  <c:v>383248</c:v>
                </c:pt>
                <c:pt idx="5">
                  <c:v>395909</c:v>
                </c:pt>
                <c:pt idx="6">
                  <c:v>394187</c:v>
                </c:pt>
                <c:pt idx="7">
                  <c:v>397593</c:v>
                </c:pt>
                <c:pt idx="8">
                  <c:v>395205</c:v>
                </c:pt>
                <c:pt idx="9">
                  <c:v>393052</c:v>
                </c:pt>
                <c:pt idx="10">
                  <c:v>395949</c:v>
                </c:pt>
                <c:pt idx="11">
                  <c:v>399265</c:v>
                </c:pt>
                <c:pt idx="12">
                  <c:v>35995</c:v>
                </c:pt>
              </c:numCache>
            </c:numRef>
          </c:val>
        </c:ser>
        <c:ser>
          <c:idx val="6"/>
          <c:order val="6"/>
          <c:tx>
            <c:strRef>
              <c:f>data!$H$19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H$196:$H$208</c:f>
              <c:numCache>
                <c:formatCode>General</c:formatCode>
                <c:ptCount val="13"/>
                <c:pt idx="2">
                  <c:v>317965</c:v>
                </c:pt>
                <c:pt idx="3">
                  <c:v>296626</c:v>
                </c:pt>
                <c:pt idx="4">
                  <c:v>289181</c:v>
                </c:pt>
                <c:pt idx="5">
                  <c:v>284963</c:v>
                </c:pt>
                <c:pt idx="6">
                  <c:v>291698</c:v>
                </c:pt>
                <c:pt idx="7">
                  <c:v>287437</c:v>
                </c:pt>
                <c:pt idx="8">
                  <c:v>280990</c:v>
                </c:pt>
                <c:pt idx="9">
                  <c:v>280006</c:v>
                </c:pt>
                <c:pt idx="10">
                  <c:v>281339</c:v>
                </c:pt>
                <c:pt idx="11">
                  <c:v>283171</c:v>
                </c:pt>
                <c:pt idx="12">
                  <c:v>35995</c:v>
                </c:pt>
              </c:numCache>
            </c:numRef>
          </c:val>
        </c:ser>
        <c:ser>
          <c:idx val="7"/>
          <c:order val="7"/>
          <c:tx>
            <c:strRef>
              <c:f>data!$I$19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I$196:$I$208</c:f>
              <c:numCache>
                <c:formatCode>General</c:formatCode>
                <c:ptCount val="13"/>
                <c:pt idx="3">
                  <c:v>290575</c:v>
                </c:pt>
                <c:pt idx="4">
                  <c:v>287882</c:v>
                </c:pt>
                <c:pt idx="5">
                  <c:v>289801</c:v>
                </c:pt>
                <c:pt idx="6">
                  <c:v>288835</c:v>
                </c:pt>
                <c:pt idx="7">
                  <c:v>283390</c:v>
                </c:pt>
                <c:pt idx="8">
                  <c:v>280711</c:v>
                </c:pt>
                <c:pt idx="9">
                  <c:v>283014</c:v>
                </c:pt>
                <c:pt idx="10">
                  <c:v>284197</c:v>
                </c:pt>
                <c:pt idx="11">
                  <c:v>284221</c:v>
                </c:pt>
                <c:pt idx="12">
                  <c:v>35837</c:v>
                </c:pt>
              </c:numCache>
            </c:numRef>
          </c:val>
        </c:ser>
        <c:ser>
          <c:idx val="8"/>
          <c:order val="8"/>
          <c:tx>
            <c:strRef>
              <c:f>data!$J$19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J$196:$J$208</c:f>
              <c:numCache>
                <c:formatCode>General</c:formatCode>
                <c:ptCount val="13"/>
                <c:pt idx="4">
                  <c:v>284441</c:v>
                </c:pt>
                <c:pt idx="5">
                  <c:v>281398</c:v>
                </c:pt>
                <c:pt idx="6">
                  <c:v>295144</c:v>
                </c:pt>
                <c:pt idx="7">
                  <c:v>289235</c:v>
                </c:pt>
                <c:pt idx="8">
                  <c:v>279848</c:v>
                </c:pt>
                <c:pt idx="9">
                  <c:v>282731</c:v>
                </c:pt>
                <c:pt idx="10">
                  <c:v>283031</c:v>
                </c:pt>
                <c:pt idx="11">
                  <c:v>283405</c:v>
                </c:pt>
                <c:pt idx="12">
                  <c:v>35579</c:v>
                </c:pt>
              </c:numCache>
            </c:numRef>
          </c:val>
        </c:ser>
        <c:ser>
          <c:idx val="9"/>
          <c:order val="9"/>
          <c:tx>
            <c:strRef>
              <c:f>data!$K$19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K$196:$K$208</c:f>
              <c:numCache>
                <c:formatCode>General</c:formatCode>
                <c:ptCount val="13"/>
                <c:pt idx="5">
                  <c:v>287194</c:v>
                </c:pt>
                <c:pt idx="6">
                  <c:v>280164</c:v>
                </c:pt>
                <c:pt idx="7">
                  <c:v>284740</c:v>
                </c:pt>
                <c:pt idx="8">
                  <c:v>279199</c:v>
                </c:pt>
                <c:pt idx="9">
                  <c:v>282227</c:v>
                </c:pt>
                <c:pt idx="10">
                  <c:v>280735</c:v>
                </c:pt>
                <c:pt idx="11">
                  <c:v>279016</c:v>
                </c:pt>
                <c:pt idx="12">
                  <c:v>35806</c:v>
                </c:pt>
              </c:numCache>
            </c:numRef>
          </c:val>
        </c:ser>
        <c:ser>
          <c:idx val="10"/>
          <c:order val="10"/>
          <c:tx>
            <c:strRef>
              <c:f>data!$L$19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L$196:$L$208</c:f>
              <c:numCache>
                <c:formatCode>General</c:formatCode>
                <c:ptCount val="13"/>
                <c:pt idx="6">
                  <c:v>282132</c:v>
                </c:pt>
                <c:pt idx="7">
                  <c:v>281269</c:v>
                </c:pt>
                <c:pt idx="8">
                  <c:v>280255</c:v>
                </c:pt>
                <c:pt idx="9">
                  <c:v>280379</c:v>
                </c:pt>
                <c:pt idx="10">
                  <c:v>281118</c:v>
                </c:pt>
                <c:pt idx="11">
                  <c:v>281213</c:v>
                </c:pt>
                <c:pt idx="12">
                  <c:v>35891</c:v>
                </c:pt>
              </c:numCache>
            </c:numRef>
          </c:val>
        </c:ser>
        <c:ser>
          <c:idx val="11"/>
          <c:order val="11"/>
          <c:tx>
            <c:strRef>
              <c:f>data!$M$19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M$196:$M$208</c:f>
              <c:numCache>
                <c:formatCode>General</c:formatCode>
                <c:ptCount val="13"/>
                <c:pt idx="7">
                  <c:v>279695</c:v>
                </c:pt>
                <c:pt idx="8">
                  <c:v>282638</c:v>
                </c:pt>
                <c:pt idx="9">
                  <c:v>278985</c:v>
                </c:pt>
                <c:pt idx="10">
                  <c:v>279657</c:v>
                </c:pt>
                <c:pt idx="11">
                  <c:v>281091</c:v>
                </c:pt>
                <c:pt idx="12">
                  <c:v>35845</c:v>
                </c:pt>
              </c:numCache>
            </c:numRef>
          </c:val>
        </c:ser>
        <c:ser>
          <c:idx val="12"/>
          <c:order val="12"/>
          <c:tx>
            <c:strRef>
              <c:f>data!$N$19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6:$A$208</c:f>
              <c:strCache>
                <c:ptCount val="13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</c:strCache>
            </c:strRef>
          </c:cat>
          <c:val>
            <c:numRef>
              <c:f>data!$N$196:$N$208</c:f>
              <c:numCache>
                <c:formatCode>General</c:formatCode>
                <c:ptCount val="13"/>
                <c:pt idx="8">
                  <c:v>288181</c:v>
                </c:pt>
                <c:pt idx="9">
                  <c:v>280202</c:v>
                </c:pt>
                <c:pt idx="10">
                  <c:v>279477</c:v>
                </c:pt>
                <c:pt idx="11">
                  <c:v>279755</c:v>
                </c:pt>
                <c:pt idx="12">
                  <c:v>35808</c:v>
                </c:pt>
              </c:numCache>
            </c:numRef>
          </c:val>
        </c:ser>
        <c:gapWidth val="100"/>
        <c:shape val="box"/>
        <c:axId val="92330198"/>
        <c:axId val="787300"/>
        <c:axId val="99628374"/>
      </c:bar3DChart>
      <c:catAx>
        <c:axId val="92330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00"/>
        <c:crossesAt val="0"/>
        <c:auto val="1"/>
        <c:lblAlgn val="ctr"/>
        <c:lblOffset val="100"/>
        <c:noMultiLvlLbl val="0"/>
      </c:catAx>
      <c:valAx>
        <c:axId val="787300"/>
        <c:scaling>
          <c:orientation val="minMax"/>
          <c:max val="18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198"/>
        <c:crossesAt val="1"/>
        <c:crossBetween val="midCat"/>
        <c:majorUnit val="125000"/>
      </c:valAx>
      <c:serAx>
        <c:axId val="99628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00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39191372309304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20:$B$33</c:f>
              <c:numCache>
                <c:formatCode>General</c:formatCode>
                <c:ptCount val="14"/>
                <c:pt idx="0">
                  <c:v>673071</c:v>
                </c:pt>
                <c:pt idx="1">
                  <c:v>344995</c:v>
                </c:pt>
                <c:pt idx="2">
                  <c:v>304378</c:v>
                </c:pt>
                <c:pt idx="3">
                  <c:v>280091</c:v>
                </c:pt>
                <c:pt idx="4">
                  <c:v>271328</c:v>
                </c:pt>
                <c:pt idx="5">
                  <c:v>269010</c:v>
                </c:pt>
                <c:pt idx="6">
                  <c:v>261326</c:v>
                </c:pt>
                <c:pt idx="7">
                  <c:v>261366</c:v>
                </c:pt>
                <c:pt idx="8">
                  <c:v>265978</c:v>
                </c:pt>
                <c:pt idx="9">
                  <c:v>240027</c:v>
                </c:pt>
                <c:pt idx="10">
                  <c:v>233728</c:v>
                </c:pt>
                <c:pt idx="11">
                  <c:v>122035</c:v>
                </c:pt>
                <c:pt idx="12">
                  <c:v>52675</c:v>
                </c:pt>
                <c:pt idx="13">
                  <c:v>24273</c:v>
                </c:pt>
              </c:numCache>
            </c:numRef>
          </c:val>
        </c:ser>
        <c:ser>
          <c:idx val="1"/>
          <c:order val="1"/>
          <c:tx>
            <c:strRef>
              <c:f>data!$C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20:$C$33</c:f>
              <c:numCache>
                <c:formatCode>General</c:formatCode>
                <c:ptCount val="14"/>
                <c:pt idx="0">
                  <c:v>485050</c:v>
                </c:pt>
                <c:pt idx="1">
                  <c:v>418344</c:v>
                </c:pt>
                <c:pt idx="2">
                  <c:v>318454</c:v>
                </c:pt>
                <c:pt idx="3">
                  <c:v>288626</c:v>
                </c:pt>
                <c:pt idx="4">
                  <c:v>271477</c:v>
                </c:pt>
                <c:pt idx="5">
                  <c:v>276571</c:v>
                </c:pt>
                <c:pt idx="6">
                  <c:v>272574</c:v>
                </c:pt>
                <c:pt idx="7">
                  <c:v>274199</c:v>
                </c:pt>
                <c:pt idx="8">
                  <c:v>269313</c:v>
                </c:pt>
                <c:pt idx="9">
                  <c:v>250661</c:v>
                </c:pt>
                <c:pt idx="10">
                  <c:v>240122</c:v>
                </c:pt>
                <c:pt idx="11">
                  <c:v>137241</c:v>
                </c:pt>
                <c:pt idx="12">
                  <c:v>54152</c:v>
                </c:pt>
                <c:pt idx="13">
                  <c:v>33348</c:v>
                </c:pt>
              </c:numCache>
            </c:numRef>
          </c:val>
        </c:ser>
        <c:ser>
          <c:idx val="2"/>
          <c:order val="2"/>
          <c:tx>
            <c:strRef>
              <c:f>data!$D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20:$D$33</c:f>
              <c:numCache>
                <c:formatCode>General</c:formatCode>
                <c:ptCount val="14"/>
                <c:pt idx="0">
                  <c:v>488811</c:v>
                </c:pt>
                <c:pt idx="1">
                  <c:v>394961</c:v>
                </c:pt>
                <c:pt idx="2">
                  <c:v>329004</c:v>
                </c:pt>
                <c:pt idx="3">
                  <c:v>302968</c:v>
                </c:pt>
                <c:pt idx="4">
                  <c:v>289926</c:v>
                </c:pt>
                <c:pt idx="5">
                  <c:v>285274</c:v>
                </c:pt>
                <c:pt idx="6">
                  <c:v>283285</c:v>
                </c:pt>
                <c:pt idx="7">
                  <c:v>281095</c:v>
                </c:pt>
                <c:pt idx="8">
                  <c:v>281115</c:v>
                </c:pt>
                <c:pt idx="9">
                  <c:v>258042</c:v>
                </c:pt>
                <c:pt idx="10">
                  <c:v>249860</c:v>
                </c:pt>
                <c:pt idx="11">
                  <c:v>125558</c:v>
                </c:pt>
                <c:pt idx="12">
                  <c:v>55127</c:v>
                </c:pt>
                <c:pt idx="13">
                  <c:v>33373</c:v>
                </c:pt>
              </c:numCache>
            </c:numRef>
          </c:val>
        </c:ser>
        <c:ser>
          <c:idx val="3"/>
          <c:order val="3"/>
          <c:tx>
            <c:strRef>
              <c:f>data!$E$1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20:$E$33</c:f>
              <c:numCache>
                <c:formatCode>General</c:formatCode>
                <c:ptCount val="14"/>
                <c:pt idx="0">
                  <c:v>687359</c:v>
                </c:pt>
                <c:pt idx="1">
                  <c:v>372074</c:v>
                </c:pt>
                <c:pt idx="2">
                  <c:v>323626</c:v>
                </c:pt>
                <c:pt idx="3">
                  <c:v>303328</c:v>
                </c:pt>
                <c:pt idx="4">
                  <c:v>296298</c:v>
                </c:pt>
                <c:pt idx="5">
                  <c:v>296077</c:v>
                </c:pt>
                <c:pt idx="6">
                  <c:v>290991</c:v>
                </c:pt>
                <c:pt idx="7">
                  <c:v>293767</c:v>
                </c:pt>
                <c:pt idx="8">
                  <c:v>289255</c:v>
                </c:pt>
                <c:pt idx="9">
                  <c:v>262387</c:v>
                </c:pt>
                <c:pt idx="10">
                  <c:v>256845</c:v>
                </c:pt>
                <c:pt idx="11">
                  <c:v>127447</c:v>
                </c:pt>
                <c:pt idx="12">
                  <c:v>54625</c:v>
                </c:pt>
                <c:pt idx="13">
                  <c:v>33602</c:v>
                </c:pt>
              </c:numCache>
            </c:numRef>
          </c:val>
        </c:ser>
        <c:ser>
          <c:idx val="4"/>
          <c:order val="4"/>
          <c:tx>
            <c:strRef>
              <c:f>data!$F$1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20:$F$33</c:f>
              <c:numCache>
                <c:formatCode>General</c:formatCode>
                <c:ptCount val="14"/>
                <c:pt idx="0">
                  <c:v>390163</c:v>
                </c:pt>
                <c:pt idx="1">
                  <c:v>342188</c:v>
                </c:pt>
                <c:pt idx="2">
                  <c:v>309539</c:v>
                </c:pt>
                <c:pt idx="3">
                  <c:v>302962</c:v>
                </c:pt>
                <c:pt idx="4">
                  <c:v>296133</c:v>
                </c:pt>
                <c:pt idx="5">
                  <c:v>295269</c:v>
                </c:pt>
                <c:pt idx="6">
                  <c:v>294039</c:v>
                </c:pt>
                <c:pt idx="7">
                  <c:v>293829</c:v>
                </c:pt>
                <c:pt idx="8">
                  <c:v>292832</c:v>
                </c:pt>
                <c:pt idx="9">
                  <c:v>263317</c:v>
                </c:pt>
                <c:pt idx="10">
                  <c:v>259086</c:v>
                </c:pt>
                <c:pt idx="11">
                  <c:v>141364</c:v>
                </c:pt>
                <c:pt idx="12">
                  <c:v>54763</c:v>
                </c:pt>
                <c:pt idx="13">
                  <c:v>31952</c:v>
                </c:pt>
              </c:numCache>
            </c:numRef>
          </c:val>
        </c:ser>
        <c:ser>
          <c:idx val="5"/>
          <c:order val="5"/>
          <c:tx>
            <c:strRef>
              <c:f>data!$G$1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20:$G$33</c:f>
              <c:numCache>
                <c:formatCode>General</c:formatCode>
                <c:ptCount val="14"/>
                <c:pt idx="1">
                  <c:v>323151</c:v>
                </c:pt>
                <c:pt idx="2">
                  <c:v>293215</c:v>
                </c:pt>
                <c:pt idx="3">
                  <c:v>283512</c:v>
                </c:pt>
                <c:pt idx="4">
                  <c:v>281865</c:v>
                </c:pt>
                <c:pt idx="5">
                  <c:v>288414</c:v>
                </c:pt>
                <c:pt idx="6">
                  <c:v>289508</c:v>
                </c:pt>
                <c:pt idx="7">
                  <c:v>289092</c:v>
                </c:pt>
                <c:pt idx="8">
                  <c:v>289725</c:v>
                </c:pt>
                <c:pt idx="9">
                  <c:v>260640</c:v>
                </c:pt>
                <c:pt idx="10">
                  <c:v>254381</c:v>
                </c:pt>
                <c:pt idx="11">
                  <c:v>125701</c:v>
                </c:pt>
                <c:pt idx="12">
                  <c:v>55309</c:v>
                </c:pt>
                <c:pt idx="13">
                  <c:v>29353</c:v>
                </c:pt>
              </c:numCache>
            </c:numRef>
          </c:val>
        </c:ser>
        <c:ser>
          <c:idx val="6"/>
          <c:order val="6"/>
          <c:tx>
            <c:strRef>
              <c:f>data!$H$1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20:$H$33</c:f>
              <c:numCache>
                <c:formatCode>General</c:formatCode>
                <c:ptCount val="14"/>
                <c:pt idx="2">
                  <c:v>250761</c:v>
                </c:pt>
                <c:pt idx="3">
                  <c:v>243797</c:v>
                </c:pt>
                <c:pt idx="4">
                  <c:v>236769</c:v>
                </c:pt>
                <c:pt idx="5">
                  <c:v>235726</c:v>
                </c:pt>
                <c:pt idx="6">
                  <c:v>237105</c:v>
                </c:pt>
                <c:pt idx="7">
                  <c:v>237353</c:v>
                </c:pt>
                <c:pt idx="8">
                  <c:v>236479</c:v>
                </c:pt>
                <c:pt idx="9">
                  <c:v>218415</c:v>
                </c:pt>
                <c:pt idx="10">
                  <c:v>210957</c:v>
                </c:pt>
                <c:pt idx="11">
                  <c:v>125614</c:v>
                </c:pt>
                <c:pt idx="12">
                  <c:v>53408</c:v>
                </c:pt>
                <c:pt idx="13">
                  <c:v>23367</c:v>
                </c:pt>
              </c:numCache>
            </c:numRef>
          </c:val>
        </c:ser>
        <c:ser>
          <c:idx val="7"/>
          <c:order val="7"/>
          <c:tx>
            <c:strRef>
              <c:f>data!$I$1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20:$I$33</c:f>
              <c:numCache>
                <c:formatCode>General</c:formatCode>
                <c:ptCount val="14"/>
                <c:pt idx="3">
                  <c:v>234650</c:v>
                </c:pt>
                <c:pt idx="4">
                  <c:v>241334</c:v>
                </c:pt>
                <c:pt idx="5">
                  <c:v>238919</c:v>
                </c:pt>
                <c:pt idx="6">
                  <c:v>242280</c:v>
                </c:pt>
                <c:pt idx="7">
                  <c:v>235084</c:v>
                </c:pt>
                <c:pt idx="8">
                  <c:v>236773</c:v>
                </c:pt>
                <c:pt idx="9">
                  <c:v>217086</c:v>
                </c:pt>
                <c:pt idx="10">
                  <c:v>210237</c:v>
                </c:pt>
                <c:pt idx="11">
                  <c:v>125818</c:v>
                </c:pt>
                <c:pt idx="12">
                  <c:v>54208</c:v>
                </c:pt>
                <c:pt idx="13">
                  <c:v>32585</c:v>
                </c:pt>
              </c:numCache>
            </c:numRef>
          </c:val>
        </c:ser>
        <c:ser>
          <c:idx val="8"/>
          <c:order val="8"/>
          <c:tx>
            <c:strRef>
              <c:f>data!$J$1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20:$J$33</c:f>
              <c:numCache>
                <c:formatCode>General</c:formatCode>
                <c:ptCount val="14"/>
                <c:pt idx="4">
                  <c:v>242369</c:v>
                </c:pt>
                <c:pt idx="5">
                  <c:v>240660</c:v>
                </c:pt>
                <c:pt idx="6">
                  <c:v>237519</c:v>
                </c:pt>
                <c:pt idx="7">
                  <c:v>240749</c:v>
                </c:pt>
                <c:pt idx="8">
                  <c:v>237136</c:v>
                </c:pt>
                <c:pt idx="9">
                  <c:v>216437</c:v>
                </c:pt>
                <c:pt idx="10">
                  <c:v>210023</c:v>
                </c:pt>
                <c:pt idx="11">
                  <c:v>126319</c:v>
                </c:pt>
                <c:pt idx="12">
                  <c:v>53352</c:v>
                </c:pt>
                <c:pt idx="13">
                  <c:v>32059</c:v>
                </c:pt>
              </c:numCache>
            </c:numRef>
          </c:val>
        </c:ser>
        <c:ser>
          <c:idx val="9"/>
          <c:order val="9"/>
          <c:tx>
            <c:strRef>
              <c:f>data!$K$1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20:$K$33</c:f>
              <c:numCache>
                <c:formatCode>General</c:formatCode>
                <c:ptCount val="14"/>
                <c:pt idx="5">
                  <c:v>235157</c:v>
                </c:pt>
                <c:pt idx="6">
                  <c:v>234957</c:v>
                </c:pt>
                <c:pt idx="7">
                  <c:v>234802</c:v>
                </c:pt>
                <c:pt idx="8">
                  <c:v>233154</c:v>
                </c:pt>
                <c:pt idx="9">
                  <c:v>217504</c:v>
                </c:pt>
                <c:pt idx="10">
                  <c:v>208766</c:v>
                </c:pt>
                <c:pt idx="11">
                  <c:v>125433</c:v>
                </c:pt>
                <c:pt idx="12">
                  <c:v>53391</c:v>
                </c:pt>
                <c:pt idx="13">
                  <c:v>33192</c:v>
                </c:pt>
              </c:numCache>
            </c:numRef>
          </c:val>
        </c:ser>
        <c:ser>
          <c:idx val="10"/>
          <c:order val="10"/>
          <c:tx>
            <c:strRef>
              <c:f>data!$L$1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20:$L$33</c:f>
              <c:numCache>
                <c:formatCode>General</c:formatCode>
                <c:ptCount val="14"/>
                <c:pt idx="6">
                  <c:v>239294</c:v>
                </c:pt>
                <c:pt idx="7">
                  <c:v>236148</c:v>
                </c:pt>
                <c:pt idx="8">
                  <c:v>234003</c:v>
                </c:pt>
                <c:pt idx="9">
                  <c:v>217870</c:v>
                </c:pt>
                <c:pt idx="10">
                  <c:v>208295</c:v>
                </c:pt>
                <c:pt idx="11">
                  <c:v>126059</c:v>
                </c:pt>
                <c:pt idx="12">
                  <c:v>55120</c:v>
                </c:pt>
                <c:pt idx="13">
                  <c:v>33536</c:v>
                </c:pt>
              </c:numCache>
            </c:numRef>
          </c:val>
        </c:ser>
        <c:ser>
          <c:idx val="11"/>
          <c:order val="11"/>
          <c:tx>
            <c:strRef>
              <c:f>data!$M$1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20:$M$33</c:f>
              <c:numCache>
                <c:formatCode>General</c:formatCode>
                <c:ptCount val="14"/>
                <c:pt idx="7">
                  <c:v>238236</c:v>
                </c:pt>
                <c:pt idx="8">
                  <c:v>233177</c:v>
                </c:pt>
                <c:pt idx="9">
                  <c:v>213700</c:v>
                </c:pt>
                <c:pt idx="10">
                  <c:v>209079</c:v>
                </c:pt>
                <c:pt idx="11">
                  <c:v>125935</c:v>
                </c:pt>
                <c:pt idx="12">
                  <c:v>54754</c:v>
                </c:pt>
                <c:pt idx="13">
                  <c:v>33613</c:v>
                </c:pt>
              </c:numCache>
            </c:numRef>
          </c:val>
        </c:ser>
        <c:ser>
          <c:idx val="12"/>
          <c:order val="12"/>
          <c:tx>
            <c:strRef>
              <c:f>data!$N$1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3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20:$N$33</c:f>
              <c:numCache>
                <c:formatCode>General</c:formatCode>
                <c:ptCount val="14"/>
                <c:pt idx="8">
                  <c:v>235494</c:v>
                </c:pt>
                <c:pt idx="9">
                  <c:v>215440</c:v>
                </c:pt>
                <c:pt idx="10">
                  <c:v>212170</c:v>
                </c:pt>
                <c:pt idx="11">
                  <c:v>138372</c:v>
                </c:pt>
                <c:pt idx="12">
                  <c:v>54052</c:v>
                </c:pt>
                <c:pt idx="13">
                  <c:v>32579</c:v>
                </c:pt>
              </c:numCache>
            </c:numRef>
          </c:val>
        </c:ser>
        <c:gapWidth val="100"/>
        <c:shape val="box"/>
        <c:axId val="86886770"/>
        <c:axId val="34169919"/>
        <c:axId val="25409945"/>
      </c:bar3DChart>
      <c:catAx>
        <c:axId val="86886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9919"/>
        <c:crossesAt val="0"/>
        <c:auto val="1"/>
        <c:lblAlgn val="ctr"/>
        <c:lblOffset val="100"/>
        <c:noMultiLvlLbl val="0"/>
      </c:catAx>
      <c:valAx>
        <c:axId val="34169919"/>
        <c:scaling>
          <c:orientation val="minMax"/>
          <c:max val="7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770"/>
        <c:crossesAt val="1"/>
        <c:crossBetween val="midCat"/>
        <c:majorUnit val="45000"/>
      </c:valAx>
      <c:serAx>
        <c:axId val="25409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9919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3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36:$B$49</c:f>
              <c:numCache>
                <c:formatCode>General</c:formatCode>
                <c:ptCount val="14"/>
                <c:pt idx="0">
                  <c:v>821275</c:v>
                </c:pt>
                <c:pt idx="1">
                  <c:v>535630</c:v>
                </c:pt>
                <c:pt idx="2">
                  <c:v>363163</c:v>
                </c:pt>
                <c:pt idx="3">
                  <c:v>310863</c:v>
                </c:pt>
                <c:pt idx="4">
                  <c:v>371700</c:v>
                </c:pt>
                <c:pt idx="5">
                  <c:v>364744</c:v>
                </c:pt>
                <c:pt idx="6">
                  <c:v>377756</c:v>
                </c:pt>
                <c:pt idx="7">
                  <c:v>386652</c:v>
                </c:pt>
                <c:pt idx="8">
                  <c:v>384104</c:v>
                </c:pt>
                <c:pt idx="9">
                  <c:v>387892</c:v>
                </c:pt>
                <c:pt idx="10">
                  <c:v>388829</c:v>
                </c:pt>
                <c:pt idx="11">
                  <c:v>388382</c:v>
                </c:pt>
                <c:pt idx="12">
                  <c:v>37317</c:v>
                </c:pt>
                <c:pt idx="13">
                  <c:v>31677</c:v>
                </c:pt>
              </c:numCache>
            </c:numRef>
          </c:val>
        </c:ser>
        <c:ser>
          <c:idx val="1"/>
          <c:order val="1"/>
          <c:tx>
            <c:strRef>
              <c:f>data!$C$3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36:$C$49</c:f>
              <c:numCache>
                <c:formatCode>General</c:formatCode>
                <c:ptCount val="14"/>
                <c:pt idx="0">
                  <c:v>999405</c:v>
                </c:pt>
                <c:pt idx="1">
                  <c:v>566552</c:v>
                </c:pt>
                <c:pt idx="2">
                  <c:v>387877</c:v>
                </c:pt>
                <c:pt idx="3">
                  <c:v>337062</c:v>
                </c:pt>
                <c:pt idx="4">
                  <c:v>391135</c:v>
                </c:pt>
                <c:pt idx="5">
                  <c:v>381877</c:v>
                </c:pt>
                <c:pt idx="6">
                  <c:v>401887</c:v>
                </c:pt>
                <c:pt idx="7">
                  <c:v>405723</c:v>
                </c:pt>
                <c:pt idx="8">
                  <c:v>412248</c:v>
                </c:pt>
                <c:pt idx="9">
                  <c:v>409958</c:v>
                </c:pt>
                <c:pt idx="10">
                  <c:v>412853</c:v>
                </c:pt>
                <c:pt idx="11">
                  <c:v>413695</c:v>
                </c:pt>
                <c:pt idx="12">
                  <c:v>37958</c:v>
                </c:pt>
                <c:pt idx="13">
                  <c:v>32414</c:v>
                </c:pt>
              </c:numCache>
            </c:numRef>
          </c:val>
        </c:ser>
        <c:ser>
          <c:idx val="2"/>
          <c:order val="2"/>
          <c:tx>
            <c:strRef>
              <c:f>data!$D$3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36:$D$49</c:f>
              <c:numCache>
                <c:formatCode>General</c:formatCode>
                <c:ptCount val="14"/>
                <c:pt idx="0">
                  <c:v>1103619</c:v>
                </c:pt>
                <c:pt idx="1">
                  <c:v>612481</c:v>
                </c:pt>
                <c:pt idx="2">
                  <c:v>398762</c:v>
                </c:pt>
                <c:pt idx="3">
                  <c:v>383819</c:v>
                </c:pt>
                <c:pt idx="4">
                  <c:v>355799</c:v>
                </c:pt>
                <c:pt idx="5">
                  <c:v>392932</c:v>
                </c:pt>
                <c:pt idx="6">
                  <c:v>412447</c:v>
                </c:pt>
                <c:pt idx="7">
                  <c:v>412821</c:v>
                </c:pt>
                <c:pt idx="8">
                  <c:v>423753</c:v>
                </c:pt>
                <c:pt idx="9">
                  <c:v>426361</c:v>
                </c:pt>
                <c:pt idx="10">
                  <c:v>424854</c:v>
                </c:pt>
                <c:pt idx="11">
                  <c:v>427789</c:v>
                </c:pt>
                <c:pt idx="12">
                  <c:v>37601</c:v>
                </c:pt>
                <c:pt idx="13">
                  <c:v>32474</c:v>
                </c:pt>
              </c:numCache>
            </c:numRef>
          </c:val>
        </c:ser>
        <c:ser>
          <c:idx val="3"/>
          <c:order val="3"/>
          <c:tx>
            <c:strRef>
              <c:f>data!$E$3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36:$E$49</c:f>
              <c:numCache>
                <c:formatCode>General</c:formatCode>
                <c:ptCount val="14"/>
                <c:pt idx="0">
                  <c:v>888158</c:v>
                </c:pt>
                <c:pt idx="1">
                  <c:v>514131</c:v>
                </c:pt>
                <c:pt idx="2">
                  <c:v>390254</c:v>
                </c:pt>
                <c:pt idx="3">
                  <c:v>383821</c:v>
                </c:pt>
                <c:pt idx="4">
                  <c:v>364813</c:v>
                </c:pt>
                <c:pt idx="5">
                  <c:v>413985</c:v>
                </c:pt>
                <c:pt idx="6">
                  <c:v>413279</c:v>
                </c:pt>
                <c:pt idx="7">
                  <c:v>421592</c:v>
                </c:pt>
                <c:pt idx="8">
                  <c:v>426977</c:v>
                </c:pt>
                <c:pt idx="9">
                  <c:v>424632</c:v>
                </c:pt>
                <c:pt idx="10">
                  <c:v>427861</c:v>
                </c:pt>
                <c:pt idx="11">
                  <c:v>430742</c:v>
                </c:pt>
                <c:pt idx="12">
                  <c:v>38020</c:v>
                </c:pt>
                <c:pt idx="13">
                  <c:v>32385</c:v>
                </c:pt>
              </c:numCache>
            </c:numRef>
          </c:val>
        </c:ser>
        <c:ser>
          <c:idx val="4"/>
          <c:order val="4"/>
          <c:tx>
            <c:strRef>
              <c:f>data!$F$3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36:$F$49</c:f>
              <c:numCache>
                <c:formatCode>General</c:formatCode>
                <c:ptCount val="14"/>
                <c:pt idx="0">
                  <c:v>609048</c:v>
                </c:pt>
                <c:pt idx="1">
                  <c:v>402584</c:v>
                </c:pt>
                <c:pt idx="2">
                  <c:v>377643</c:v>
                </c:pt>
                <c:pt idx="3">
                  <c:v>323617</c:v>
                </c:pt>
                <c:pt idx="4">
                  <c:v>354932</c:v>
                </c:pt>
                <c:pt idx="5">
                  <c:v>398747</c:v>
                </c:pt>
                <c:pt idx="6">
                  <c:v>389098</c:v>
                </c:pt>
                <c:pt idx="7">
                  <c:v>397070</c:v>
                </c:pt>
                <c:pt idx="8">
                  <c:v>397777</c:v>
                </c:pt>
                <c:pt idx="9">
                  <c:v>397433</c:v>
                </c:pt>
                <c:pt idx="10">
                  <c:v>401003</c:v>
                </c:pt>
                <c:pt idx="11">
                  <c:v>404781</c:v>
                </c:pt>
                <c:pt idx="12">
                  <c:v>37365</c:v>
                </c:pt>
                <c:pt idx="13">
                  <c:v>32452</c:v>
                </c:pt>
              </c:numCache>
            </c:numRef>
          </c:val>
        </c:ser>
        <c:ser>
          <c:idx val="5"/>
          <c:order val="5"/>
          <c:tx>
            <c:strRef>
              <c:f>data!$G$3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36:$G$49</c:f>
              <c:numCache>
                <c:formatCode>General</c:formatCode>
                <c:ptCount val="14"/>
                <c:pt idx="1">
                  <c:v>406283</c:v>
                </c:pt>
                <c:pt idx="2">
                  <c:v>261245</c:v>
                </c:pt>
                <c:pt idx="3">
                  <c:v>302402</c:v>
                </c:pt>
                <c:pt idx="4">
                  <c:v>332678</c:v>
                </c:pt>
                <c:pt idx="5">
                  <c:v>357297</c:v>
                </c:pt>
                <c:pt idx="6">
                  <c:v>381481</c:v>
                </c:pt>
                <c:pt idx="7">
                  <c:v>388117</c:v>
                </c:pt>
                <c:pt idx="8">
                  <c:v>391914</c:v>
                </c:pt>
                <c:pt idx="9">
                  <c:v>393056</c:v>
                </c:pt>
                <c:pt idx="10">
                  <c:v>393566</c:v>
                </c:pt>
                <c:pt idx="11">
                  <c:v>398194</c:v>
                </c:pt>
                <c:pt idx="12">
                  <c:v>37901</c:v>
                </c:pt>
                <c:pt idx="13">
                  <c:v>31676</c:v>
                </c:pt>
              </c:numCache>
            </c:numRef>
          </c:val>
        </c:ser>
        <c:ser>
          <c:idx val="6"/>
          <c:order val="6"/>
          <c:tx>
            <c:strRef>
              <c:f>data!$H$3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36:$H$49</c:f>
              <c:numCache>
                <c:formatCode>General</c:formatCode>
                <c:ptCount val="14"/>
                <c:pt idx="2">
                  <c:v>296625</c:v>
                </c:pt>
                <c:pt idx="3">
                  <c:v>291586</c:v>
                </c:pt>
                <c:pt idx="4">
                  <c:v>263310</c:v>
                </c:pt>
                <c:pt idx="5">
                  <c:v>273177</c:v>
                </c:pt>
                <c:pt idx="6">
                  <c:v>279096</c:v>
                </c:pt>
                <c:pt idx="7">
                  <c:v>277949</c:v>
                </c:pt>
                <c:pt idx="8">
                  <c:v>279152</c:v>
                </c:pt>
                <c:pt idx="9">
                  <c:v>280949</c:v>
                </c:pt>
                <c:pt idx="10">
                  <c:v>282216</c:v>
                </c:pt>
                <c:pt idx="11">
                  <c:v>282678</c:v>
                </c:pt>
                <c:pt idx="12">
                  <c:v>37784</c:v>
                </c:pt>
                <c:pt idx="13">
                  <c:v>31761</c:v>
                </c:pt>
              </c:numCache>
            </c:numRef>
          </c:val>
        </c:ser>
        <c:ser>
          <c:idx val="7"/>
          <c:order val="7"/>
          <c:tx>
            <c:strRef>
              <c:f>data!$I$3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36:$I$49</c:f>
              <c:numCache>
                <c:formatCode>General</c:formatCode>
                <c:ptCount val="14"/>
                <c:pt idx="3">
                  <c:v>290575</c:v>
                </c:pt>
                <c:pt idx="4">
                  <c:v>286908</c:v>
                </c:pt>
                <c:pt idx="5">
                  <c:v>281670</c:v>
                </c:pt>
                <c:pt idx="6">
                  <c:v>287660</c:v>
                </c:pt>
                <c:pt idx="7">
                  <c:v>282951</c:v>
                </c:pt>
                <c:pt idx="8">
                  <c:v>283809</c:v>
                </c:pt>
                <c:pt idx="9">
                  <c:v>278407</c:v>
                </c:pt>
                <c:pt idx="10">
                  <c:v>281177</c:v>
                </c:pt>
                <c:pt idx="11">
                  <c:v>282898</c:v>
                </c:pt>
                <c:pt idx="12">
                  <c:v>37728</c:v>
                </c:pt>
                <c:pt idx="13">
                  <c:v>32366</c:v>
                </c:pt>
              </c:numCache>
            </c:numRef>
          </c:val>
        </c:ser>
        <c:ser>
          <c:idx val="8"/>
          <c:order val="8"/>
          <c:tx>
            <c:strRef>
              <c:f>data!$J$3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36:$J$49</c:f>
              <c:numCache>
                <c:formatCode>General</c:formatCode>
                <c:ptCount val="14"/>
                <c:pt idx="4">
                  <c:v>285319</c:v>
                </c:pt>
                <c:pt idx="5">
                  <c:v>286630</c:v>
                </c:pt>
                <c:pt idx="6">
                  <c:v>283343</c:v>
                </c:pt>
                <c:pt idx="7">
                  <c:v>286152</c:v>
                </c:pt>
                <c:pt idx="8">
                  <c:v>283828</c:v>
                </c:pt>
                <c:pt idx="9">
                  <c:v>279944</c:v>
                </c:pt>
                <c:pt idx="10">
                  <c:v>281723</c:v>
                </c:pt>
                <c:pt idx="11">
                  <c:v>282874</c:v>
                </c:pt>
                <c:pt idx="12">
                  <c:v>37207</c:v>
                </c:pt>
                <c:pt idx="13">
                  <c:v>32087</c:v>
                </c:pt>
              </c:numCache>
            </c:numRef>
          </c:val>
        </c:ser>
        <c:ser>
          <c:idx val="9"/>
          <c:order val="9"/>
          <c:tx>
            <c:strRef>
              <c:f>data!$K$3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36:$K$49</c:f>
              <c:numCache>
                <c:formatCode>General</c:formatCode>
                <c:ptCount val="14"/>
                <c:pt idx="5">
                  <c:v>281857</c:v>
                </c:pt>
                <c:pt idx="6">
                  <c:v>279742</c:v>
                </c:pt>
                <c:pt idx="7">
                  <c:v>280287</c:v>
                </c:pt>
                <c:pt idx="8">
                  <c:v>280812</c:v>
                </c:pt>
                <c:pt idx="9">
                  <c:v>280973</c:v>
                </c:pt>
                <c:pt idx="10">
                  <c:v>279472</c:v>
                </c:pt>
                <c:pt idx="11">
                  <c:v>281370</c:v>
                </c:pt>
                <c:pt idx="12">
                  <c:v>37225</c:v>
                </c:pt>
                <c:pt idx="13">
                  <c:v>32442</c:v>
                </c:pt>
              </c:numCache>
            </c:numRef>
          </c:val>
        </c:ser>
        <c:ser>
          <c:idx val="10"/>
          <c:order val="10"/>
          <c:tx>
            <c:strRef>
              <c:f>data!$L$3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36:$L$49</c:f>
              <c:numCache>
                <c:formatCode>General</c:formatCode>
                <c:ptCount val="14"/>
                <c:pt idx="6">
                  <c:v>285915</c:v>
                </c:pt>
                <c:pt idx="7">
                  <c:v>279094</c:v>
                </c:pt>
                <c:pt idx="8">
                  <c:v>281237</c:v>
                </c:pt>
                <c:pt idx="9">
                  <c:v>281130</c:v>
                </c:pt>
                <c:pt idx="10">
                  <c:v>280053</c:v>
                </c:pt>
                <c:pt idx="11">
                  <c:v>279935</c:v>
                </c:pt>
                <c:pt idx="12">
                  <c:v>38089</c:v>
                </c:pt>
                <c:pt idx="13">
                  <c:v>32278</c:v>
                </c:pt>
              </c:numCache>
            </c:numRef>
          </c:val>
        </c:ser>
        <c:ser>
          <c:idx val="11"/>
          <c:order val="11"/>
          <c:tx>
            <c:strRef>
              <c:f>data!$M$3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36:$M$49</c:f>
              <c:numCache>
                <c:formatCode>General</c:formatCode>
                <c:ptCount val="14"/>
                <c:pt idx="7">
                  <c:v>286454</c:v>
                </c:pt>
                <c:pt idx="8">
                  <c:v>277652</c:v>
                </c:pt>
                <c:pt idx="9">
                  <c:v>278492</c:v>
                </c:pt>
                <c:pt idx="10">
                  <c:v>280908</c:v>
                </c:pt>
                <c:pt idx="11">
                  <c:v>279377</c:v>
                </c:pt>
                <c:pt idx="12">
                  <c:v>37675</c:v>
                </c:pt>
                <c:pt idx="13">
                  <c:v>32237</c:v>
                </c:pt>
              </c:numCache>
            </c:numRef>
          </c:val>
        </c:ser>
        <c:ser>
          <c:idx val="12"/>
          <c:order val="12"/>
          <c:tx>
            <c:strRef>
              <c:f>data!$N$3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:$A$4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36:$N$49</c:f>
              <c:numCache>
                <c:formatCode>General</c:formatCode>
                <c:ptCount val="14"/>
                <c:pt idx="8">
                  <c:v>281232</c:v>
                </c:pt>
                <c:pt idx="9">
                  <c:v>278817</c:v>
                </c:pt>
                <c:pt idx="10">
                  <c:v>281008</c:v>
                </c:pt>
                <c:pt idx="11">
                  <c:v>281325</c:v>
                </c:pt>
                <c:pt idx="12">
                  <c:v>37930</c:v>
                </c:pt>
                <c:pt idx="13">
                  <c:v>32462</c:v>
                </c:pt>
              </c:numCache>
            </c:numRef>
          </c:val>
        </c:ser>
        <c:gapWidth val="100"/>
        <c:shape val="box"/>
        <c:axId val="86985094"/>
        <c:axId val="44384486"/>
        <c:axId val="78917121"/>
      </c:bar3DChart>
      <c:catAx>
        <c:axId val="86985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486"/>
        <c:crossesAt val="0"/>
        <c:auto val="1"/>
        <c:lblAlgn val="ctr"/>
        <c:lblOffset val="100"/>
        <c:noMultiLvlLbl val="0"/>
      </c:catAx>
      <c:valAx>
        <c:axId val="44384486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5094"/>
        <c:crossesAt val="1"/>
        <c:crossBetween val="midCat"/>
        <c:majorUnit val="75000"/>
      </c:valAx>
      <c:serAx>
        <c:axId val="78917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486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read Performance</a:t>
            </a:r>
          </a:p>
        </c:rich>
      </c:tx>
      <c:layout>
        <c:manualLayout>
          <c:xMode val="edge"/>
          <c:yMode val="edge"/>
          <c:x val="0.363838798410689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5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52:$B$65</c:f>
              <c:numCache>
                <c:formatCode>General</c:formatCode>
                <c:ptCount val="14"/>
                <c:pt idx="0">
                  <c:v>1393812</c:v>
                </c:pt>
                <c:pt idx="1">
                  <c:v>1230440</c:v>
                </c:pt>
                <c:pt idx="2">
                  <c:v>817896</c:v>
                </c:pt>
                <c:pt idx="3">
                  <c:v>386138</c:v>
                </c:pt>
                <c:pt idx="4">
                  <c:v>358299</c:v>
                </c:pt>
                <c:pt idx="5">
                  <c:v>387429</c:v>
                </c:pt>
                <c:pt idx="6">
                  <c:v>395553</c:v>
                </c:pt>
                <c:pt idx="7">
                  <c:v>388671</c:v>
                </c:pt>
                <c:pt idx="8">
                  <c:v>389816</c:v>
                </c:pt>
                <c:pt idx="9">
                  <c:v>387974</c:v>
                </c:pt>
                <c:pt idx="10">
                  <c:v>388329</c:v>
                </c:pt>
                <c:pt idx="11">
                  <c:v>388030</c:v>
                </c:pt>
                <c:pt idx="12">
                  <c:v>35397</c:v>
                </c:pt>
                <c:pt idx="13">
                  <c:v>32017</c:v>
                </c:pt>
              </c:numCache>
            </c:numRef>
          </c:val>
        </c:ser>
        <c:ser>
          <c:idx val="1"/>
          <c:order val="1"/>
          <c:tx>
            <c:strRef>
              <c:f>data!$C$5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52:$C$65</c:f>
              <c:numCache>
                <c:formatCode>General</c:formatCode>
                <c:ptCount val="14"/>
                <c:pt idx="0">
                  <c:v>1688003</c:v>
                </c:pt>
                <c:pt idx="1">
                  <c:v>1506273</c:v>
                </c:pt>
                <c:pt idx="2">
                  <c:v>440596</c:v>
                </c:pt>
                <c:pt idx="3">
                  <c:v>360036</c:v>
                </c:pt>
                <c:pt idx="4">
                  <c:v>409267</c:v>
                </c:pt>
                <c:pt idx="5">
                  <c:v>412563</c:v>
                </c:pt>
                <c:pt idx="6">
                  <c:v>418937</c:v>
                </c:pt>
                <c:pt idx="7">
                  <c:v>414115</c:v>
                </c:pt>
                <c:pt idx="8">
                  <c:v>414061</c:v>
                </c:pt>
                <c:pt idx="9">
                  <c:v>412518</c:v>
                </c:pt>
                <c:pt idx="10">
                  <c:v>411601</c:v>
                </c:pt>
                <c:pt idx="11">
                  <c:v>414561</c:v>
                </c:pt>
                <c:pt idx="12">
                  <c:v>35885</c:v>
                </c:pt>
                <c:pt idx="13">
                  <c:v>32152</c:v>
                </c:pt>
              </c:numCache>
            </c:numRef>
          </c:val>
        </c:ser>
        <c:ser>
          <c:idx val="2"/>
          <c:order val="2"/>
          <c:tx>
            <c:strRef>
              <c:f>data!$D$5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52:$D$65</c:f>
              <c:numCache>
                <c:formatCode>General</c:formatCode>
                <c:ptCount val="14"/>
                <c:pt idx="0">
                  <c:v>1937485</c:v>
                </c:pt>
                <c:pt idx="1">
                  <c:v>1660000</c:v>
                </c:pt>
                <c:pt idx="2">
                  <c:v>431649</c:v>
                </c:pt>
                <c:pt idx="3">
                  <c:v>416247</c:v>
                </c:pt>
                <c:pt idx="4">
                  <c:v>423843</c:v>
                </c:pt>
                <c:pt idx="5">
                  <c:v>422707</c:v>
                </c:pt>
                <c:pt idx="6">
                  <c:v>426885</c:v>
                </c:pt>
                <c:pt idx="7">
                  <c:v>421704</c:v>
                </c:pt>
                <c:pt idx="8">
                  <c:v>427580</c:v>
                </c:pt>
                <c:pt idx="9">
                  <c:v>427641</c:v>
                </c:pt>
                <c:pt idx="10">
                  <c:v>426480</c:v>
                </c:pt>
                <c:pt idx="11">
                  <c:v>428373</c:v>
                </c:pt>
                <c:pt idx="12">
                  <c:v>36099</c:v>
                </c:pt>
                <c:pt idx="13">
                  <c:v>32167</c:v>
                </c:pt>
              </c:numCache>
            </c:numRef>
          </c:val>
        </c:ser>
        <c:ser>
          <c:idx val="3"/>
          <c:order val="3"/>
          <c:tx>
            <c:strRef>
              <c:f>data!$E$5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52:$E$65</c:f>
              <c:numCache>
                <c:formatCode>General</c:formatCode>
                <c:ptCount val="14"/>
                <c:pt idx="0">
                  <c:v>1834194</c:v>
                </c:pt>
                <c:pt idx="1">
                  <c:v>1363292</c:v>
                </c:pt>
                <c:pt idx="2">
                  <c:v>349701</c:v>
                </c:pt>
                <c:pt idx="3">
                  <c:v>417309</c:v>
                </c:pt>
                <c:pt idx="4">
                  <c:v>428806</c:v>
                </c:pt>
                <c:pt idx="5">
                  <c:v>403075</c:v>
                </c:pt>
                <c:pt idx="6">
                  <c:v>428455</c:v>
                </c:pt>
                <c:pt idx="7">
                  <c:v>430524</c:v>
                </c:pt>
                <c:pt idx="8">
                  <c:v>427179</c:v>
                </c:pt>
                <c:pt idx="9">
                  <c:v>426833</c:v>
                </c:pt>
                <c:pt idx="10">
                  <c:v>429209</c:v>
                </c:pt>
                <c:pt idx="11">
                  <c:v>431264</c:v>
                </c:pt>
                <c:pt idx="12">
                  <c:v>36151</c:v>
                </c:pt>
                <c:pt idx="13">
                  <c:v>32145</c:v>
                </c:pt>
              </c:numCache>
            </c:numRef>
          </c:val>
        </c:ser>
        <c:ser>
          <c:idx val="4"/>
          <c:order val="4"/>
          <c:tx>
            <c:strRef>
              <c:f>data!$F$5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52:$F$65</c:f>
              <c:numCache>
                <c:formatCode>General</c:formatCode>
                <c:ptCount val="14"/>
                <c:pt idx="0">
                  <c:v>1559139</c:v>
                </c:pt>
                <c:pt idx="1">
                  <c:v>1421205</c:v>
                </c:pt>
                <c:pt idx="2">
                  <c:v>406387</c:v>
                </c:pt>
                <c:pt idx="3">
                  <c:v>394148</c:v>
                </c:pt>
                <c:pt idx="4">
                  <c:v>405211</c:v>
                </c:pt>
                <c:pt idx="5">
                  <c:v>382945</c:v>
                </c:pt>
                <c:pt idx="6">
                  <c:v>403748</c:v>
                </c:pt>
                <c:pt idx="7">
                  <c:v>404562</c:v>
                </c:pt>
                <c:pt idx="8">
                  <c:v>399882</c:v>
                </c:pt>
                <c:pt idx="9">
                  <c:v>398909</c:v>
                </c:pt>
                <c:pt idx="10">
                  <c:v>402248</c:v>
                </c:pt>
                <c:pt idx="11">
                  <c:v>405203</c:v>
                </c:pt>
                <c:pt idx="12">
                  <c:v>36045</c:v>
                </c:pt>
                <c:pt idx="13">
                  <c:v>32167</c:v>
                </c:pt>
              </c:numCache>
            </c:numRef>
          </c:val>
        </c:ser>
        <c:ser>
          <c:idx val="5"/>
          <c:order val="5"/>
          <c:tx>
            <c:strRef>
              <c:f>data!$G$51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52:$G$65</c:f>
              <c:numCache>
                <c:formatCode>General</c:formatCode>
                <c:ptCount val="14"/>
                <c:pt idx="1">
                  <c:v>446149</c:v>
                </c:pt>
                <c:pt idx="2">
                  <c:v>374788</c:v>
                </c:pt>
                <c:pt idx="3">
                  <c:v>388733</c:v>
                </c:pt>
                <c:pt idx="4">
                  <c:v>383803</c:v>
                </c:pt>
                <c:pt idx="5">
                  <c:v>394600</c:v>
                </c:pt>
                <c:pt idx="6">
                  <c:v>399105</c:v>
                </c:pt>
                <c:pt idx="7">
                  <c:v>396438</c:v>
                </c:pt>
                <c:pt idx="8">
                  <c:v>396372</c:v>
                </c:pt>
                <c:pt idx="9">
                  <c:v>395223</c:v>
                </c:pt>
                <c:pt idx="10">
                  <c:v>394871</c:v>
                </c:pt>
                <c:pt idx="11">
                  <c:v>398366</c:v>
                </c:pt>
                <c:pt idx="12">
                  <c:v>36269</c:v>
                </c:pt>
                <c:pt idx="13">
                  <c:v>32167</c:v>
                </c:pt>
              </c:numCache>
            </c:numRef>
          </c:val>
        </c:ser>
        <c:ser>
          <c:idx val="6"/>
          <c:order val="6"/>
          <c:tx>
            <c:strRef>
              <c:f>data!$H$51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52:$H$65</c:f>
              <c:numCache>
                <c:formatCode>General</c:formatCode>
                <c:ptCount val="14"/>
                <c:pt idx="2">
                  <c:v>311783</c:v>
                </c:pt>
                <c:pt idx="3">
                  <c:v>293068</c:v>
                </c:pt>
                <c:pt idx="4">
                  <c:v>286354</c:v>
                </c:pt>
                <c:pt idx="5">
                  <c:v>283224</c:v>
                </c:pt>
                <c:pt idx="6">
                  <c:v>284048</c:v>
                </c:pt>
                <c:pt idx="7">
                  <c:v>280508</c:v>
                </c:pt>
                <c:pt idx="8">
                  <c:v>281227</c:v>
                </c:pt>
                <c:pt idx="9">
                  <c:v>281865</c:v>
                </c:pt>
                <c:pt idx="10">
                  <c:v>282898</c:v>
                </c:pt>
                <c:pt idx="11">
                  <c:v>283122</c:v>
                </c:pt>
                <c:pt idx="12">
                  <c:v>36105</c:v>
                </c:pt>
                <c:pt idx="13">
                  <c:v>32146</c:v>
                </c:pt>
              </c:numCache>
            </c:numRef>
          </c:val>
        </c:ser>
        <c:ser>
          <c:idx val="7"/>
          <c:order val="7"/>
          <c:tx>
            <c:strRef>
              <c:f>data!$I$51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52:$I$65</c:f>
              <c:numCache>
                <c:formatCode>General</c:formatCode>
                <c:ptCount val="14"/>
                <c:pt idx="3">
                  <c:v>290415</c:v>
                </c:pt>
                <c:pt idx="4">
                  <c:v>285158</c:v>
                </c:pt>
                <c:pt idx="5">
                  <c:v>284758</c:v>
                </c:pt>
                <c:pt idx="6">
                  <c:v>288348</c:v>
                </c:pt>
                <c:pt idx="7">
                  <c:v>283284</c:v>
                </c:pt>
                <c:pt idx="8">
                  <c:v>283612</c:v>
                </c:pt>
                <c:pt idx="9">
                  <c:v>279821</c:v>
                </c:pt>
                <c:pt idx="10">
                  <c:v>281432</c:v>
                </c:pt>
                <c:pt idx="11">
                  <c:v>283540</c:v>
                </c:pt>
                <c:pt idx="12">
                  <c:v>36170</c:v>
                </c:pt>
                <c:pt idx="13">
                  <c:v>32148</c:v>
                </c:pt>
              </c:numCache>
            </c:numRef>
          </c:val>
        </c:ser>
        <c:ser>
          <c:idx val="8"/>
          <c:order val="8"/>
          <c:tx>
            <c:strRef>
              <c:f>data!$J$5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52:$J$65</c:f>
              <c:numCache>
                <c:formatCode>General</c:formatCode>
                <c:ptCount val="14"/>
                <c:pt idx="4">
                  <c:v>289187</c:v>
                </c:pt>
                <c:pt idx="5">
                  <c:v>287641</c:v>
                </c:pt>
                <c:pt idx="6">
                  <c:v>284226</c:v>
                </c:pt>
                <c:pt idx="7">
                  <c:v>286563</c:v>
                </c:pt>
                <c:pt idx="8">
                  <c:v>282365</c:v>
                </c:pt>
                <c:pt idx="9">
                  <c:v>280199</c:v>
                </c:pt>
                <c:pt idx="10">
                  <c:v>280607</c:v>
                </c:pt>
                <c:pt idx="11">
                  <c:v>282781</c:v>
                </c:pt>
                <c:pt idx="12">
                  <c:v>36137</c:v>
                </c:pt>
                <c:pt idx="13">
                  <c:v>32173</c:v>
                </c:pt>
              </c:numCache>
            </c:numRef>
          </c:val>
        </c:ser>
        <c:ser>
          <c:idx val="9"/>
          <c:order val="9"/>
          <c:tx>
            <c:strRef>
              <c:f>data!$K$5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52:$K$65</c:f>
              <c:numCache>
                <c:formatCode>General</c:formatCode>
                <c:ptCount val="14"/>
                <c:pt idx="5">
                  <c:v>259933</c:v>
                </c:pt>
                <c:pt idx="6">
                  <c:v>280547</c:v>
                </c:pt>
                <c:pt idx="7">
                  <c:v>280664</c:v>
                </c:pt>
                <c:pt idx="8">
                  <c:v>281299</c:v>
                </c:pt>
                <c:pt idx="9">
                  <c:v>281495</c:v>
                </c:pt>
                <c:pt idx="10">
                  <c:v>279187</c:v>
                </c:pt>
                <c:pt idx="11">
                  <c:v>281835</c:v>
                </c:pt>
                <c:pt idx="12">
                  <c:v>36052</c:v>
                </c:pt>
                <c:pt idx="13">
                  <c:v>32114</c:v>
                </c:pt>
              </c:numCache>
            </c:numRef>
          </c:val>
        </c:ser>
        <c:ser>
          <c:idx val="10"/>
          <c:order val="10"/>
          <c:tx>
            <c:strRef>
              <c:f>data!$L$51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52:$L$65</c:f>
              <c:numCache>
                <c:formatCode>General</c:formatCode>
                <c:ptCount val="14"/>
                <c:pt idx="6">
                  <c:v>285953</c:v>
                </c:pt>
                <c:pt idx="7">
                  <c:v>278905</c:v>
                </c:pt>
                <c:pt idx="8">
                  <c:v>281632</c:v>
                </c:pt>
                <c:pt idx="9">
                  <c:v>281381</c:v>
                </c:pt>
                <c:pt idx="10">
                  <c:v>280987</c:v>
                </c:pt>
                <c:pt idx="11">
                  <c:v>280550</c:v>
                </c:pt>
                <c:pt idx="12">
                  <c:v>36333</c:v>
                </c:pt>
                <c:pt idx="13">
                  <c:v>32148</c:v>
                </c:pt>
              </c:numCache>
            </c:numRef>
          </c:val>
        </c:ser>
        <c:ser>
          <c:idx val="11"/>
          <c:order val="11"/>
          <c:tx>
            <c:strRef>
              <c:f>data!$M$51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52:$M$65</c:f>
              <c:numCache>
                <c:formatCode>General</c:formatCode>
                <c:ptCount val="14"/>
                <c:pt idx="7">
                  <c:v>287116</c:v>
                </c:pt>
                <c:pt idx="8">
                  <c:v>278644</c:v>
                </c:pt>
                <c:pt idx="9">
                  <c:v>278855</c:v>
                </c:pt>
                <c:pt idx="10">
                  <c:v>281310</c:v>
                </c:pt>
                <c:pt idx="11">
                  <c:v>279629</c:v>
                </c:pt>
                <c:pt idx="12">
                  <c:v>36132</c:v>
                </c:pt>
                <c:pt idx="13">
                  <c:v>32172</c:v>
                </c:pt>
              </c:numCache>
            </c:numRef>
          </c:val>
        </c:ser>
        <c:ser>
          <c:idx val="12"/>
          <c:order val="12"/>
          <c:tx>
            <c:strRef>
              <c:f>data!$N$51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6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52:$N$65</c:f>
              <c:numCache>
                <c:formatCode>General</c:formatCode>
                <c:ptCount val="14"/>
                <c:pt idx="8">
                  <c:v>281478</c:v>
                </c:pt>
                <c:pt idx="9">
                  <c:v>279221</c:v>
                </c:pt>
                <c:pt idx="10">
                  <c:v>281299</c:v>
                </c:pt>
                <c:pt idx="11">
                  <c:v>281289</c:v>
                </c:pt>
                <c:pt idx="12">
                  <c:v>36326</c:v>
                </c:pt>
                <c:pt idx="13">
                  <c:v>32134</c:v>
                </c:pt>
              </c:numCache>
            </c:numRef>
          </c:val>
        </c:ser>
        <c:gapWidth val="100"/>
        <c:shape val="box"/>
        <c:axId val="11529204"/>
        <c:axId val="35542650"/>
        <c:axId val="13313112"/>
      </c:bar3DChart>
      <c:catAx>
        <c:axId val="11529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2650"/>
        <c:crossesAt val="0"/>
        <c:auto val="1"/>
        <c:lblAlgn val="ctr"/>
        <c:lblOffset val="100"/>
        <c:noMultiLvlLbl val="0"/>
      </c:catAx>
      <c:valAx>
        <c:axId val="35542650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9204"/>
        <c:crossesAt val="1"/>
        <c:crossBetween val="midCat"/>
        <c:majorUnit val="125000"/>
      </c:valAx>
      <c:serAx>
        <c:axId val="13313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2650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_Read Performance</a:t>
            </a:r>
          </a:p>
        </c:rich>
      </c:tx>
      <c:layout>
        <c:manualLayout>
          <c:xMode val="edge"/>
          <c:yMode val="edge"/>
          <c:x val="0.363838798410689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68:$B$81</c:f>
              <c:numCache>
                <c:formatCode>General</c:formatCode>
                <c:ptCount val="14"/>
                <c:pt idx="0">
                  <c:v>876139</c:v>
                </c:pt>
                <c:pt idx="1">
                  <c:v>894701</c:v>
                </c:pt>
                <c:pt idx="2">
                  <c:v>557781</c:v>
                </c:pt>
                <c:pt idx="3">
                  <c:v>487167</c:v>
                </c:pt>
                <c:pt idx="4">
                  <c:v>366224</c:v>
                </c:pt>
                <c:pt idx="5">
                  <c:v>365974</c:v>
                </c:pt>
                <c:pt idx="6">
                  <c:v>362314</c:v>
                </c:pt>
                <c:pt idx="7">
                  <c:v>360402</c:v>
                </c:pt>
                <c:pt idx="8">
                  <c:v>356190</c:v>
                </c:pt>
                <c:pt idx="9">
                  <c:v>351478</c:v>
                </c:pt>
                <c:pt idx="10">
                  <c:v>351346</c:v>
                </c:pt>
                <c:pt idx="11">
                  <c:v>348662</c:v>
                </c:pt>
                <c:pt idx="12">
                  <c:v>1696</c:v>
                </c:pt>
                <c:pt idx="13">
                  <c:v>442</c:v>
                </c:pt>
              </c:numCache>
            </c:numRef>
          </c:val>
        </c:ser>
        <c:ser>
          <c:idx val="1"/>
          <c:order val="1"/>
          <c:tx>
            <c:strRef>
              <c:f>data!$C$6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68:$C$81</c:f>
              <c:numCache>
                <c:formatCode>General</c:formatCode>
                <c:ptCount val="14"/>
                <c:pt idx="0">
                  <c:v>1231382</c:v>
                </c:pt>
                <c:pt idx="1">
                  <c:v>1084423</c:v>
                </c:pt>
                <c:pt idx="2">
                  <c:v>716928</c:v>
                </c:pt>
                <c:pt idx="3">
                  <c:v>541825</c:v>
                </c:pt>
                <c:pt idx="4">
                  <c:v>456527</c:v>
                </c:pt>
                <c:pt idx="5">
                  <c:v>392482</c:v>
                </c:pt>
                <c:pt idx="6">
                  <c:v>388581</c:v>
                </c:pt>
                <c:pt idx="7">
                  <c:v>387750</c:v>
                </c:pt>
                <c:pt idx="8">
                  <c:v>387318</c:v>
                </c:pt>
                <c:pt idx="9">
                  <c:v>386392</c:v>
                </c:pt>
                <c:pt idx="10">
                  <c:v>384761</c:v>
                </c:pt>
                <c:pt idx="11">
                  <c:v>383608</c:v>
                </c:pt>
                <c:pt idx="12">
                  <c:v>3359</c:v>
                </c:pt>
                <c:pt idx="13">
                  <c:v>962</c:v>
                </c:pt>
              </c:numCache>
            </c:numRef>
          </c:val>
        </c:ser>
        <c:ser>
          <c:idx val="2"/>
          <c:order val="2"/>
          <c:tx>
            <c:strRef>
              <c:f>data!$D$6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68:$D$81</c:f>
              <c:numCache>
                <c:formatCode>General</c:formatCode>
                <c:ptCount val="14"/>
                <c:pt idx="0">
                  <c:v>1359630</c:v>
                </c:pt>
                <c:pt idx="1">
                  <c:v>1065789</c:v>
                </c:pt>
                <c:pt idx="2">
                  <c:v>527871</c:v>
                </c:pt>
                <c:pt idx="3">
                  <c:v>554126</c:v>
                </c:pt>
                <c:pt idx="4">
                  <c:v>411246</c:v>
                </c:pt>
                <c:pt idx="5">
                  <c:v>451398</c:v>
                </c:pt>
                <c:pt idx="6">
                  <c:v>421011</c:v>
                </c:pt>
                <c:pt idx="7">
                  <c:v>411283</c:v>
                </c:pt>
                <c:pt idx="8">
                  <c:v>414374</c:v>
                </c:pt>
                <c:pt idx="9">
                  <c:v>412793</c:v>
                </c:pt>
                <c:pt idx="10">
                  <c:v>411554</c:v>
                </c:pt>
                <c:pt idx="11">
                  <c:v>411238</c:v>
                </c:pt>
                <c:pt idx="12">
                  <c:v>6378</c:v>
                </c:pt>
                <c:pt idx="13">
                  <c:v>1883</c:v>
                </c:pt>
              </c:numCache>
            </c:numRef>
          </c:val>
        </c:ser>
        <c:ser>
          <c:idx val="3"/>
          <c:order val="3"/>
          <c:tx>
            <c:strRef>
              <c:f>data!$E$67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68:$E$81</c:f>
              <c:numCache>
                <c:formatCode>General</c:formatCode>
                <c:ptCount val="14"/>
                <c:pt idx="0">
                  <c:v>1303041</c:v>
                </c:pt>
                <c:pt idx="1">
                  <c:v>920135</c:v>
                </c:pt>
                <c:pt idx="2">
                  <c:v>748411</c:v>
                </c:pt>
                <c:pt idx="3">
                  <c:v>547601</c:v>
                </c:pt>
                <c:pt idx="4">
                  <c:v>407318</c:v>
                </c:pt>
                <c:pt idx="5">
                  <c:v>448629</c:v>
                </c:pt>
                <c:pt idx="6">
                  <c:v>422265</c:v>
                </c:pt>
                <c:pt idx="7">
                  <c:v>422660</c:v>
                </c:pt>
                <c:pt idx="8">
                  <c:v>424489</c:v>
                </c:pt>
                <c:pt idx="9">
                  <c:v>416709</c:v>
                </c:pt>
                <c:pt idx="10">
                  <c:v>418987</c:v>
                </c:pt>
                <c:pt idx="11">
                  <c:v>421849</c:v>
                </c:pt>
                <c:pt idx="12">
                  <c:v>12190</c:v>
                </c:pt>
                <c:pt idx="13">
                  <c:v>3594</c:v>
                </c:pt>
              </c:numCache>
            </c:numRef>
          </c:val>
        </c:ser>
        <c:ser>
          <c:idx val="4"/>
          <c:order val="4"/>
          <c:tx>
            <c:strRef>
              <c:f>data!$F$67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68:$F$81</c:f>
              <c:numCache>
                <c:formatCode>General</c:formatCode>
                <c:ptCount val="14"/>
                <c:pt idx="0">
                  <c:v>1015069</c:v>
                </c:pt>
                <c:pt idx="1">
                  <c:v>669888</c:v>
                </c:pt>
                <c:pt idx="2">
                  <c:v>501086</c:v>
                </c:pt>
                <c:pt idx="3">
                  <c:v>549415</c:v>
                </c:pt>
                <c:pt idx="4">
                  <c:v>391879</c:v>
                </c:pt>
                <c:pt idx="5">
                  <c:v>414399</c:v>
                </c:pt>
                <c:pt idx="6">
                  <c:v>387002</c:v>
                </c:pt>
                <c:pt idx="7">
                  <c:v>398715</c:v>
                </c:pt>
                <c:pt idx="8">
                  <c:v>396764</c:v>
                </c:pt>
                <c:pt idx="9">
                  <c:v>396429</c:v>
                </c:pt>
                <c:pt idx="10">
                  <c:v>398984</c:v>
                </c:pt>
                <c:pt idx="11">
                  <c:v>401121</c:v>
                </c:pt>
                <c:pt idx="12">
                  <c:v>19640</c:v>
                </c:pt>
                <c:pt idx="13">
                  <c:v>6708</c:v>
                </c:pt>
              </c:numCache>
            </c:numRef>
          </c:val>
        </c:ser>
        <c:ser>
          <c:idx val="5"/>
          <c:order val="5"/>
          <c:tx>
            <c:strRef>
              <c:f>data!$G$67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68:$G$81</c:f>
              <c:numCache>
                <c:formatCode>General</c:formatCode>
                <c:ptCount val="14"/>
                <c:pt idx="1">
                  <c:v>411706</c:v>
                </c:pt>
                <c:pt idx="2">
                  <c:v>555194</c:v>
                </c:pt>
                <c:pt idx="3">
                  <c:v>302045</c:v>
                </c:pt>
                <c:pt idx="4">
                  <c:v>342370</c:v>
                </c:pt>
                <c:pt idx="5">
                  <c:v>380878</c:v>
                </c:pt>
                <c:pt idx="6">
                  <c:v>383229</c:v>
                </c:pt>
                <c:pt idx="7">
                  <c:v>386705</c:v>
                </c:pt>
                <c:pt idx="8">
                  <c:v>389482</c:v>
                </c:pt>
                <c:pt idx="9">
                  <c:v>391105</c:v>
                </c:pt>
                <c:pt idx="10">
                  <c:v>391957</c:v>
                </c:pt>
                <c:pt idx="11">
                  <c:v>397045</c:v>
                </c:pt>
                <c:pt idx="12">
                  <c:v>32113</c:v>
                </c:pt>
                <c:pt idx="13">
                  <c:v>11251</c:v>
                </c:pt>
              </c:numCache>
            </c:numRef>
          </c:val>
        </c:ser>
        <c:ser>
          <c:idx val="6"/>
          <c:order val="6"/>
          <c:tx>
            <c:strRef>
              <c:f>data!$H$67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68:$H$81</c:f>
              <c:numCache>
                <c:formatCode>General</c:formatCode>
                <c:ptCount val="14"/>
                <c:pt idx="2">
                  <c:v>230828</c:v>
                </c:pt>
                <c:pt idx="3">
                  <c:v>236271</c:v>
                </c:pt>
                <c:pt idx="4">
                  <c:v>258920</c:v>
                </c:pt>
                <c:pt idx="5">
                  <c:v>272701</c:v>
                </c:pt>
                <c:pt idx="6">
                  <c:v>276773</c:v>
                </c:pt>
                <c:pt idx="7">
                  <c:v>276485</c:v>
                </c:pt>
                <c:pt idx="8">
                  <c:v>278114</c:v>
                </c:pt>
                <c:pt idx="9">
                  <c:v>276878</c:v>
                </c:pt>
                <c:pt idx="10">
                  <c:v>280856</c:v>
                </c:pt>
                <c:pt idx="11">
                  <c:v>282025</c:v>
                </c:pt>
                <c:pt idx="12">
                  <c:v>25393</c:v>
                </c:pt>
                <c:pt idx="13">
                  <c:v>10341</c:v>
                </c:pt>
              </c:numCache>
            </c:numRef>
          </c:val>
        </c:ser>
        <c:ser>
          <c:idx val="7"/>
          <c:order val="7"/>
          <c:tx>
            <c:strRef>
              <c:f>data!$I$67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68:$I$81</c:f>
              <c:numCache>
                <c:formatCode>General</c:formatCode>
                <c:ptCount val="14"/>
                <c:pt idx="3">
                  <c:v>283799</c:v>
                </c:pt>
                <c:pt idx="4">
                  <c:v>281471</c:v>
                </c:pt>
                <c:pt idx="5">
                  <c:v>280241</c:v>
                </c:pt>
                <c:pt idx="6">
                  <c:v>280836</c:v>
                </c:pt>
                <c:pt idx="7">
                  <c:v>282785</c:v>
                </c:pt>
                <c:pt idx="8">
                  <c:v>281313</c:v>
                </c:pt>
                <c:pt idx="9">
                  <c:v>277810</c:v>
                </c:pt>
                <c:pt idx="10">
                  <c:v>278662</c:v>
                </c:pt>
                <c:pt idx="11">
                  <c:v>282691</c:v>
                </c:pt>
                <c:pt idx="12">
                  <c:v>37574</c:v>
                </c:pt>
                <c:pt idx="13">
                  <c:v>16363</c:v>
                </c:pt>
              </c:numCache>
            </c:numRef>
          </c:val>
        </c:ser>
        <c:ser>
          <c:idx val="8"/>
          <c:order val="8"/>
          <c:tx>
            <c:strRef>
              <c:f>data!$J$67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68:$J$81</c:f>
              <c:numCache>
                <c:formatCode>General</c:formatCode>
                <c:ptCount val="14"/>
                <c:pt idx="4">
                  <c:v>283655</c:v>
                </c:pt>
                <c:pt idx="5">
                  <c:v>281782</c:v>
                </c:pt>
                <c:pt idx="6">
                  <c:v>281475</c:v>
                </c:pt>
                <c:pt idx="7">
                  <c:v>283069</c:v>
                </c:pt>
                <c:pt idx="8">
                  <c:v>282789</c:v>
                </c:pt>
                <c:pt idx="9">
                  <c:v>279723</c:v>
                </c:pt>
                <c:pt idx="10">
                  <c:v>281439</c:v>
                </c:pt>
                <c:pt idx="11">
                  <c:v>282974</c:v>
                </c:pt>
                <c:pt idx="12">
                  <c:v>54581</c:v>
                </c:pt>
                <c:pt idx="13">
                  <c:v>24149</c:v>
                </c:pt>
              </c:numCache>
            </c:numRef>
          </c:val>
        </c:ser>
        <c:ser>
          <c:idx val="9"/>
          <c:order val="9"/>
          <c:tx>
            <c:strRef>
              <c:f>data!$K$67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68:$K$81</c:f>
              <c:numCache>
                <c:formatCode>General</c:formatCode>
                <c:ptCount val="14"/>
                <c:pt idx="5">
                  <c:v>281394</c:v>
                </c:pt>
                <c:pt idx="6">
                  <c:v>268555</c:v>
                </c:pt>
                <c:pt idx="7">
                  <c:v>279628</c:v>
                </c:pt>
                <c:pt idx="8">
                  <c:v>280495</c:v>
                </c:pt>
                <c:pt idx="9">
                  <c:v>281132</c:v>
                </c:pt>
                <c:pt idx="10">
                  <c:v>278879</c:v>
                </c:pt>
                <c:pt idx="11">
                  <c:v>281614</c:v>
                </c:pt>
                <c:pt idx="12">
                  <c:v>65520</c:v>
                </c:pt>
                <c:pt idx="13">
                  <c:v>31038</c:v>
                </c:pt>
              </c:numCache>
            </c:numRef>
          </c:val>
        </c:ser>
        <c:ser>
          <c:idx val="10"/>
          <c:order val="10"/>
          <c:tx>
            <c:strRef>
              <c:f>data!$L$67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68:$L$81</c:f>
              <c:numCache>
                <c:formatCode>General</c:formatCode>
                <c:ptCount val="14"/>
                <c:pt idx="6">
                  <c:v>285138</c:v>
                </c:pt>
                <c:pt idx="7">
                  <c:v>278734</c:v>
                </c:pt>
                <c:pt idx="8">
                  <c:v>281540</c:v>
                </c:pt>
                <c:pt idx="9">
                  <c:v>279838</c:v>
                </c:pt>
                <c:pt idx="10">
                  <c:v>280267</c:v>
                </c:pt>
                <c:pt idx="11">
                  <c:v>280771</c:v>
                </c:pt>
                <c:pt idx="12">
                  <c:v>65430</c:v>
                </c:pt>
                <c:pt idx="13">
                  <c:v>38857</c:v>
                </c:pt>
              </c:numCache>
            </c:numRef>
          </c:val>
        </c:ser>
        <c:ser>
          <c:idx val="11"/>
          <c:order val="11"/>
          <c:tx>
            <c:strRef>
              <c:f>data!$M$67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68:$M$81</c:f>
              <c:numCache>
                <c:formatCode>General</c:formatCode>
                <c:ptCount val="14"/>
                <c:pt idx="7">
                  <c:v>286023</c:v>
                </c:pt>
                <c:pt idx="8">
                  <c:v>276770</c:v>
                </c:pt>
                <c:pt idx="9">
                  <c:v>278764</c:v>
                </c:pt>
                <c:pt idx="10">
                  <c:v>279863</c:v>
                </c:pt>
                <c:pt idx="11">
                  <c:v>279362</c:v>
                </c:pt>
                <c:pt idx="12">
                  <c:v>87977</c:v>
                </c:pt>
                <c:pt idx="13">
                  <c:v>43322</c:v>
                </c:pt>
              </c:numCache>
            </c:numRef>
          </c:val>
        </c:ser>
        <c:ser>
          <c:idx val="12"/>
          <c:order val="12"/>
          <c:tx>
            <c:strRef>
              <c:f>data!$N$67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8:$A$81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68:$N$81</c:f>
              <c:numCache>
                <c:formatCode>General</c:formatCode>
                <c:ptCount val="14"/>
                <c:pt idx="8">
                  <c:v>281570</c:v>
                </c:pt>
                <c:pt idx="9">
                  <c:v>276029</c:v>
                </c:pt>
                <c:pt idx="10">
                  <c:v>280723</c:v>
                </c:pt>
                <c:pt idx="11">
                  <c:v>280119</c:v>
                </c:pt>
                <c:pt idx="12">
                  <c:v>76181</c:v>
                </c:pt>
                <c:pt idx="13">
                  <c:v>35857</c:v>
                </c:pt>
              </c:numCache>
            </c:numRef>
          </c:val>
        </c:ser>
        <c:gapWidth val="100"/>
        <c:shape val="box"/>
        <c:axId val="11213947"/>
        <c:axId val="64852248"/>
        <c:axId val="18621799"/>
      </c:bar3DChart>
      <c:catAx>
        <c:axId val="11213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2248"/>
        <c:crossesAt val="0"/>
        <c:auto val="1"/>
        <c:lblAlgn val="ctr"/>
        <c:lblOffset val="100"/>
        <c:noMultiLvlLbl val="0"/>
      </c:catAx>
      <c:valAx>
        <c:axId val="64852248"/>
        <c:scaling>
          <c:orientation val="minMax"/>
          <c:max val="1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3947"/>
        <c:crossesAt val="1"/>
        <c:crossBetween val="midCat"/>
        <c:majorUnit val="100000"/>
      </c:valAx>
      <c:serAx>
        <c:axId val="1862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2248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om_Write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39191372309304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8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84:$B$97</c:f>
              <c:numCache>
                <c:formatCode>General</c:formatCode>
                <c:ptCount val="14"/>
                <c:pt idx="0">
                  <c:v>537523</c:v>
                </c:pt>
                <c:pt idx="1">
                  <c:v>556443</c:v>
                </c:pt>
                <c:pt idx="2">
                  <c:v>565041</c:v>
                </c:pt>
                <c:pt idx="3">
                  <c:v>314676</c:v>
                </c:pt>
                <c:pt idx="4">
                  <c:v>305936</c:v>
                </c:pt>
                <c:pt idx="5">
                  <c:v>277693</c:v>
                </c:pt>
                <c:pt idx="6">
                  <c:v>260692</c:v>
                </c:pt>
                <c:pt idx="7">
                  <c:v>250604</c:v>
                </c:pt>
                <c:pt idx="8">
                  <c:v>247866</c:v>
                </c:pt>
                <c:pt idx="9">
                  <c:v>242592</c:v>
                </c:pt>
                <c:pt idx="10">
                  <c:v>233350</c:v>
                </c:pt>
                <c:pt idx="11">
                  <c:v>234223</c:v>
                </c:pt>
                <c:pt idx="12">
                  <c:v>3553</c:v>
                </c:pt>
                <c:pt idx="13">
                  <c:v>2287</c:v>
                </c:pt>
              </c:numCache>
            </c:numRef>
          </c:val>
        </c:ser>
        <c:ser>
          <c:idx val="1"/>
          <c:order val="1"/>
          <c:tx>
            <c:strRef>
              <c:f>data!$C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84:$C$97</c:f>
              <c:numCache>
                <c:formatCode>General</c:formatCode>
                <c:ptCount val="14"/>
                <c:pt idx="0">
                  <c:v>726414</c:v>
                </c:pt>
                <c:pt idx="1">
                  <c:v>640221</c:v>
                </c:pt>
                <c:pt idx="2">
                  <c:v>601042</c:v>
                </c:pt>
                <c:pt idx="3">
                  <c:v>339503</c:v>
                </c:pt>
                <c:pt idx="4">
                  <c:v>339405</c:v>
                </c:pt>
                <c:pt idx="5">
                  <c:v>302506</c:v>
                </c:pt>
                <c:pt idx="6">
                  <c:v>280797</c:v>
                </c:pt>
                <c:pt idx="7">
                  <c:v>275500</c:v>
                </c:pt>
                <c:pt idx="8">
                  <c:v>267647</c:v>
                </c:pt>
                <c:pt idx="9">
                  <c:v>267236</c:v>
                </c:pt>
                <c:pt idx="10">
                  <c:v>251872</c:v>
                </c:pt>
                <c:pt idx="11">
                  <c:v>253182</c:v>
                </c:pt>
                <c:pt idx="12">
                  <c:v>6113</c:v>
                </c:pt>
                <c:pt idx="13">
                  <c:v>4808</c:v>
                </c:pt>
              </c:numCache>
            </c:numRef>
          </c:val>
        </c:ser>
        <c:ser>
          <c:idx val="2"/>
          <c:order val="2"/>
          <c:tx>
            <c:strRef>
              <c:f>data!$D$8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84:$D$97</c:f>
              <c:numCache>
                <c:formatCode>General</c:formatCode>
                <c:ptCount val="14"/>
                <c:pt idx="0">
                  <c:v>770263</c:v>
                </c:pt>
                <c:pt idx="1">
                  <c:v>790283</c:v>
                </c:pt>
                <c:pt idx="2">
                  <c:v>651266</c:v>
                </c:pt>
                <c:pt idx="3">
                  <c:v>343147</c:v>
                </c:pt>
                <c:pt idx="4">
                  <c:v>349364</c:v>
                </c:pt>
                <c:pt idx="5">
                  <c:v>303634</c:v>
                </c:pt>
                <c:pt idx="6">
                  <c:v>300425</c:v>
                </c:pt>
                <c:pt idx="7">
                  <c:v>290063</c:v>
                </c:pt>
                <c:pt idx="8">
                  <c:v>284954</c:v>
                </c:pt>
                <c:pt idx="9">
                  <c:v>278610</c:v>
                </c:pt>
                <c:pt idx="10">
                  <c:v>268004</c:v>
                </c:pt>
                <c:pt idx="11">
                  <c:v>268633</c:v>
                </c:pt>
                <c:pt idx="12">
                  <c:v>13356</c:v>
                </c:pt>
                <c:pt idx="13">
                  <c:v>6213</c:v>
                </c:pt>
              </c:numCache>
            </c:numRef>
          </c:val>
        </c:ser>
        <c:ser>
          <c:idx val="3"/>
          <c:order val="3"/>
          <c:tx>
            <c:strRef>
              <c:f>data!$E$8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84:$E$97</c:f>
              <c:numCache>
                <c:formatCode>General</c:formatCode>
                <c:ptCount val="14"/>
                <c:pt idx="0">
                  <c:v>745113</c:v>
                </c:pt>
                <c:pt idx="1">
                  <c:v>719489</c:v>
                </c:pt>
                <c:pt idx="2">
                  <c:v>766686</c:v>
                </c:pt>
                <c:pt idx="3">
                  <c:v>321619</c:v>
                </c:pt>
                <c:pt idx="4">
                  <c:v>339622</c:v>
                </c:pt>
                <c:pt idx="5">
                  <c:v>324874</c:v>
                </c:pt>
                <c:pt idx="6">
                  <c:v>305173</c:v>
                </c:pt>
                <c:pt idx="7">
                  <c:v>304478</c:v>
                </c:pt>
                <c:pt idx="8">
                  <c:v>294247</c:v>
                </c:pt>
                <c:pt idx="9">
                  <c:v>292336</c:v>
                </c:pt>
                <c:pt idx="10">
                  <c:v>273106</c:v>
                </c:pt>
                <c:pt idx="11">
                  <c:v>276899</c:v>
                </c:pt>
                <c:pt idx="12">
                  <c:v>20870</c:v>
                </c:pt>
                <c:pt idx="13">
                  <c:v>9089</c:v>
                </c:pt>
              </c:numCache>
            </c:numRef>
          </c:val>
        </c:ser>
        <c:ser>
          <c:idx val="4"/>
          <c:order val="4"/>
          <c:tx>
            <c:strRef>
              <c:f>data!$F$8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84:$F$97</c:f>
              <c:numCache>
                <c:formatCode>General</c:formatCode>
                <c:ptCount val="14"/>
                <c:pt idx="0">
                  <c:v>634268</c:v>
                </c:pt>
                <c:pt idx="1">
                  <c:v>684714</c:v>
                </c:pt>
                <c:pt idx="2">
                  <c:v>330718</c:v>
                </c:pt>
                <c:pt idx="3">
                  <c:v>428829</c:v>
                </c:pt>
                <c:pt idx="4">
                  <c:v>331171</c:v>
                </c:pt>
                <c:pt idx="5">
                  <c:v>318164</c:v>
                </c:pt>
                <c:pt idx="6">
                  <c:v>308248</c:v>
                </c:pt>
                <c:pt idx="7">
                  <c:v>301486</c:v>
                </c:pt>
                <c:pt idx="8">
                  <c:v>298913</c:v>
                </c:pt>
                <c:pt idx="9">
                  <c:v>295841</c:v>
                </c:pt>
                <c:pt idx="10">
                  <c:v>271616</c:v>
                </c:pt>
                <c:pt idx="11">
                  <c:v>276944</c:v>
                </c:pt>
                <c:pt idx="12">
                  <c:v>23664</c:v>
                </c:pt>
                <c:pt idx="13">
                  <c:v>11712</c:v>
                </c:pt>
              </c:numCache>
            </c:numRef>
          </c:val>
        </c:ser>
        <c:ser>
          <c:idx val="5"/>
          <c:order val="5"/>
          <c:tx>
            <c:strRef>
              <c:f>data!$G$8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84:$G$97</c:f>
              <c:numCache>
                <c:formatCode>General</c:formatCode>
                <c:ptCount val="14"/>
                <c:pt idx="1">
                  <c:v>252512</c:v>
                </c:pt>
                <c:pt idx="2">
                  <c:v>274658</c:v>
                </c:pt>
                <c:pt idx="3">
                  <c:v>290894</c:v>
                </c:pt>
                <c:pt idx="4">
                  <c:v>300195</c:v>
                </c:pt>
                <c:pt idx="5">
                  <c:v>308065</c:v>
                </c:pt>
                <c:pt idx="6">
                  <c:v>298870</c:v>
                </c:pt>
                <c:pt idx="7">
                  <c:v>298783</c:v>
                </c:pt>
                <c:pt idx="8">
                  <c:v>294745</c:v>
                </c:pt>
                <c:pt idx="9">
                  <c:v>291009</c:v>
                </c:pt>
                <c:pt idx="10">
                  <c:v>261335</c:v>
                </c:pt>
                <c:pt idx="11">
                  <c:v>268361</c:v>
                </c:pt>
                <c:pt idx="12">
                  <c:v>26839</c:v>
                </c:pt>
                <c:pt idx="13">
                  <c:v>16201</c:v>
                </c:pt>
              </c:numCache>
            </c:numRef>
          </c:val>
        </c:ser>
        <c:ser>
          <c:idx val="6"/>
          <c:order val="6"/>
          <c:tx>
            <c:strRef>
              <c:f>data!$H$8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84:$H$97</c:f>
              <c:numCache>
                <c:formatCode>General</c:formatCode>
                <c:ptCount val="14"/>
                <c:pt idx="2">
                  <c:v>248084</c:v>
                </c:pt>
                <c:pt idx="3">
                  <c:v>242891</c:v>
                </c:pt>
                <c:pt idx="4">
                  <c:v>243056</c:v>
                </c:pt>
                <c:pt idx="5">
                  <c:v>244155</c:v>
                </c:pt>
                <c:pt idx="6">
                  <c:v>244217</c:v>
                </c:pt>
                <c:pt idx="7">
                  <c:v>240672</c:v>
                </c:pt>
                <c:pt idx="8">
                  <c:v>239112</c:v>
                </c:pt>
                <c:pt idx="9">
                  <c:v>240051</c:v>
                </c:pt>
                <c:pt idx="10">
                  <c:v>218872</c:v>
                </c:pt>
                <c:pt idx="11">
                  <c:v>220137</c:v>
                </c:pt>
                <c:pt idx="12">
                  <c:v>29968</c:v>
                </c:pt>
                <c:pt idx="13">
                  <c:v>20393</c:v>
                </c:pt>
              </c:numCache>
            </c:numRef>
          </c:val>
        </c:ser>
        <c:ser>
          <c:idx val="7"/>
          <c:order val="7"/>
          <c:tx>
            <c:strRef>
              <c:f>data!$I$8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84:$I$97</c:f>
              <c:numCache>
                <c:formatCode>General</c:formatCode>
                <c:ptCount val="14"/>
                <c:pt idx="3">
                  <c:v>239936</c:v>
                </c:pt>
                <c:pt idx="4">
                  <c:v>246270</c:v>
                </c:pt>
                <c:pt idx="5">
                  <c:v>245124</c:v>
                </c:pt>
                <c:pt idx="6">
                  <c:v>246094</c:v>
                </c:pt>
                <c:pt idx="7">
                  <c:v>241545</c:v>
                </c:pt>
                <c:pt idx="8">
                  <c:v>241001</c:v>
                </c:pt>
                <c:pt idx="9">
                  <c:v>239268</c:v>
                </c:pt>
                <c:pt idx="10">
                  <c:v>218039</c:v>
                </c:pt>
                <c:pt idx="11">
                  <c:v>218650</c:v>
                </c:pt>
                <c:pt idx="12">
                  <c:v>28172</c:v>
                </c:pt>
                <c:pt idx="13">
                  <c:v>24082</c:v>
                </c:pt>
              </c:numCache>
            </c:numRef>
          </c:val>
        </c:ser>
        <c:ser>
          <c:idx val="8"/>
          <c:order val="8"/>
          <c:tx>
            <c:strRef>
              <c:f>data!$J$8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84:$J$97</c:f>
              <c:numCache>
                <c:formatCode>General</c:formatCode>
                <c:ptCount val="14"/>
                <c:pt idx="4">
                  <c:v>245091</c:v>
                </c:pt>
                <c:pt idx="5">
                  <c:v>245035</c:v>
                </c:pt>
                <c:pt idx="6">
                  <c:v>240475</c:v>
                </c:pt>
                <c:pt idx="7">
                  <c:v>242667</c:v>
                </c:pt>
                <c:pt idx="8">
                  <c:v>240332</c:v>
                </c:pt>
                <c:pt idx="9">
                  <c:v>238943</c:v>
                </c:pt>
                <c:pt idx="10">
                  <c:v>216855</c:v>
                </c:pt>
                <c:pt idx="11">
                  <c:v>219517</c:v>
                </c:pt>
                <c:pt idx="12">
                  <c:v>52128</c:v>
                </c:pt>
                <c:pt idx="13">
                  <c:v>23376</c:v>
                </c:pt>
              </c:numCache>
            </c:numRef>
          </c:val>
        </c:ser>
        <c:ser>
          <c:idx val="9"/>
          <c:order val="9"/>
          <c:tx>
            <c:strRef>
              <c:f>data!$K$8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84:$K$97</c:f>
              <c:numCache>
                <c:formatCode>General</c:formatCode>
                <c:ptCount val="14"/>
                <c:pt idx="5">
                  <c:v>238276</c:v>
                </c:pt>
                <c:pt idx="6">
                  <c:v>243287</c:v>
                </c:pt>
                <c:pt idx="7">
                  <c:v>237725</c:v>
                </c:pt>
                <c:pt idx="8">
                  <c:v>239308</c:v>
                </c:pt>
                <c:pt idx="9">
                  <c:v>239196</c:v>
                </c:pt>
                <c:pt idx="10">
                  <c:v>213460</c:v>
                </c:pt>
                <c:pt idx="11">
                  <c:v>216910</c:v>
                </c:pt>
                <c:pt idx="12">
                  <c:v>66215</c:v>
                </c:pt>
                <c:pt idx="13">
                  <c:v>27383</c:v>
                </c:pt>
              </c:numCache>
            </c:numRef>
          </c:val>
        </c:ser>
        <c:ser>
          <c:idx val="10"/>
          <c:order val="10"/>
          <c:tx>
            <c:strRef>
              <c:f>data!$L$8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84:$L$97</c:f>
              <c:numCache>
                <c:formatCode>General</c:formatCode>
                <c:ptCount val="14"/>
                <c:pt idx="6">
                  <c:v>242482</c:v>
                </c:pt>
                <c:pt idx="7">
                  <c:v>239826</c:v>
                </c:pt>
                <c:pt idx="8">
                  <c:v>237129</c:v>
                </c:pt>
                <c:pt idx="9">
                  <c:v>239884</c:v>
                </c:pt>
                <c:pt idx="10">
                  <c:v>214398</c:v>
                </c:pt>
                <c:pt idx="11">
                  <c:v>215105</c:v>
                </c:pt>
                <c:pt idx="12">
                  <c:v>65764</c:v>
                </c:pt>
                <c:pt idx="13">
                  <c:v>28631</c:v>
                </c:pt>
              </c:numCache>
            </c:numRef>
          </c:val>
        </c:ser>
        <c:ser>
          <c:idx val="11"/>
          <c:order val="11"/>
          <c:tx>
            <c:strRef>
              <c:f>data!$M$8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84:$M$97</c:f>
              <c:numCache>
                <c:formatCode>General</c:formatCode>
                <c:ptCount val="14"/>
                <c:pt idx="7">
                  <c:v>237257</c:v>
                </c:pt>
                <c:pt idx="8">
                  <c:v>237783</c:v>
                </c:pt>
                <c:pt idx="9">
                  <c:v>236602</c:v>
                </c:pt>
                <c:pt idx="10">
                  <c:v>214048</c:v>
                </c:pt>
                <c:pt idx="11">
                  <c:v>213602</c:v>
                </c:pt>
                <c:pt idx="12">
                  <c:v>53451</c:v>
                </c:pt>
                <c:pt idx="13">
                  <c:v>27017</c:v>
                </c:pt>
              </c:numCache>
            </c:numRef>
          </c:val>
        </c:ser>
        <c:ser>
          <c:idx val="12"/>
          <c:order val="12"/>
          <c:tx>
            <c:strRef>
              <c:f>data!$N$8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4:$A$9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84:$N$97</c:f>
              <c:numCache>
                <c:formatCode>General</c:formatCode>
                <c:ptCount val="14"/>
                <c:pt idx="8">
                  <c:v>234987</c:v>
                </c:pt>
                <c:pt idx="9">
                  <c:v>238143</c:v>
                </c:pt>
                <c:pt idx="10">
                  <c:v>214061</c:v>
                </c:pt>
                <c:pt idx="11">
                  <c:v>213997</c:v>
                </c:pt>
                <c:pt idx="12">
                  <c:v>52772</c:v>
                </c:pt>
                <c:pt idx="13">
                  <c:v>25551</c:v>
                </c:pt>
              </c:numCache>
            </c:numRef>
          </c:val>
        </c:ser>
        <c:gapWidth val="100"/>
        <c:shape val="box"/>
        <c:axId val="32438922"/>
        <c:axId val="42465707"/>
        <c:axId val="97683847"/>
      </c:bar3DChart>
      <c:catAx>
        <c:axId val="32438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707"/>
        <c:crossesAt val="0"/>
        <c:auto val="1"/>
        <c:lblAlgn val="ctr"/>
        <c:lblOffset val="100"/>
        <c:noMultiLvlLbl val="0"/>
      </c:catAx>
      <c:valAx>
        <c:axId val="42465707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8922"/>
        <c:crossesAt val="1"/>
        <c:crossBetween val="midCat"/>
        <c:majorUnit val="50000"/>
      </c:valAx>
      <c:serAx>
        <c:axId val="97683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707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rds_read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9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00:$B$113</c:f>
              <c:numCache>
                <c:formatCode>General</c:formatCode>
                <c:ptCount val="14"/>
                <c:pt idx="0">
                  <c:v>576242</c:v>
                </c:pt>
                <c:pt idx="1">
                  <c:v>324892</c:v>
                </c:pt>
                <c:pt idx="2">
                  <c:v>355533</c:v>
                </c:pt>
                <c:pt idx="3">
                  <c:v>299606</c:v>
                </c:pt>
                <c:pt idx="4">
                  <c:v>354213</c:v>
                </c:pt>
                <c:pt idx="5">
                  <c:v>351347</c:v>
                </c:pt>
                <c:pt idx="6">
                  <c:v>365454</c:v>
                </c:pt>
                <c:pt idx="7">
                  <c:v>370762</c:v>
                </c:pt>
                <c:pt idx="8">
                  <c:v>374953</c:v>
                </c:pt>
                <c:pt idx="9">
                  <c:v>375878</c:v>
                </c:pt>
                <c:pt idx="10">
                  <c:v>375074</c:v>
                </c:pt>
                <c:pt idx="11">
                  <c:v>373954</c:v>
                </c:pt>
                <c:pt idx="12">
                  <c:v>14931</c:v>
                </c:pt>
                <c:pt idx="13">
                  <c:v>1097</c:v>
                </c:pt>
              </c:numCache>
            </c:numRef>
          </c:val>
        </c:ser>
        <c:ser>
          <c:idx val="1"/>
          <c:order val="1"/>
          <c:tx>
            <c:strRef>
              <c:f>data!$C$9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00:$C$113</c:f>
              <c:numCache>
                <c:formatCode>General</c:formatCode>
                <c:ptCount val="14"/>
                <c:pt idx="0">
                  <c:v>983257</c:v>
                </c:pt>
                <c:pt idx="1">
                  <c:v>501726</c:v>
                </c:pt>
                <c:pt idx="2">
                  <c:v>391996</c:v>
                </c:pt>
                <c:pt idx="3">
                  <c:v>372610</c:v>
                </c:pt>
                <c:pt idx="4">
                  <c:v>350578</c:v>
                </c:pt>
                <c:pt idx="5">
                  <c:v>385179</c:v>
                </c:pt>
                <c:pt idx="6">
                  <c:v>385909</c:v>
                </c:pt>
                <c:pt idx="7">
                  <c:v>390878</c:v>
                </c:pt>
                <c:pt idx="8">
                  <c:v>395653</c:v>
                </c:pt>
                <c:pt idx="9">
                  <c:v>393651</c:v>
                </c:pt>
                <c:pt idx="10">
                  <c:v>393786</c:v>
                </c:pt>
                <c:pt idx="11">
                  <c:v>396365</c:v>
                </c:pt>
                <c:pt idx="12">
                  <c:v>17679</c:v>
                </c:pt>
                <c:pt idx="13">
                  <c:v>11249</c:v>
                </c:pt>
              </c:numCache>
            </c:numRef>
          </c:val>
        </c:ser>
        <c:ser>
          <c:idx val="2"/>
          <c:order val="2"/>
          <c:tx>
            <c:strRef>
              <c:f>data!$D$9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00:$D$113</c:f>
              <c:numCache>
                <c:formatCode>General</c:formatCode>
                <c:ptCount val="14"/>
                <c:pt idx="0">
                  <c:v>1048200</c:v>
                </c:pt>
                <c:pt idx="1">
                  <c:v>609276</c:v>
                </c:pt>
                <c:pt idx="2">
                  <c:v>413625</c:v>
                </c:pt>
                <c:pt idx="3">
                  <c:v>346426</c:v>
                </c:pt>
                <c:pt idx="4">
                  <c:v>354707</c:v>
                </c:pt>
                <c:pt idx="5">
                  <c:v>408132</c:v>
                </c:pt>
                <c:pt idx="6">
                  <c:v>402989</c:v>
                </c:pt>
                <c:pt idx="7">
                  <c:v>407986</c:v>
                </c:pt>
                <c:pt idx="8">
                  <c:v>414647</c:v>
                </c:pt>
                <c:pt idx="9">
                  <c:v>416535</c:v>
                </c:pt>
                <c:pt idx="10">
                  <c:v>415389</c:v>
                </c:pt>
                <c:pt idx="11">
                  <c:v>418659</c:v>
                </c:pt>
                <c:pt idx="12">
                  <c:v>20624</c:v>
                </c:pt>
                <c:pt idx="13">
                  <c:v>14765</c:v>
                </c:pt>
              </c:numCache>
            </c:numRef>
          </c:val>
        </c:ser>
        <c:ser>
          <c:idx val="3"/>
          <c:order val="3"/>
          <c:tx>
            <c:strRef>
              <c:f>data!$E$9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00:$E$113</c:f>
              <c:numCache>
                <c:formatCode>General</c:formatCode>
                <c:ptCount val="14"/>
                <c:pt idx="0">
                  <c:v>915191</c:v>
                </c:pt>
                <c:pt idx="1">
                  <c:v>467262</c:v>
                </c:pt>
                <c:pt idx="2">
                  <c:v>419010</c:v>
                </c:pt>
                <c:pt idx="3">
                  <c:v>331161</c:v>
                </c:pt>
                <c:pt idx="4">
                  <c:v>367560</c:v>
                </c:pt>
                <c:pt idx="5">
                  <c:v>394001</c:v>
                </c:pt>
                <c:pt idx="6">
                  <c:v>407079</c:v>
                </c:pt>
                <c:pt idx="7">
                  <c:v>416513</c:v>
                </c:pt>
                <c:pt idx="8">
                  <c:v>422397</c:v>
                </c:pt>
                <c:pt idx="9">
                  <c:v>419715</c:v>
                </c:pt>
                <c:pt idx="10">
                  <c:v>421569</c:v>
                </c:pt>
                <c:pt idx="11">
                  <c:v>406020</c:v>
                </c:pt>
                <c:pt idx="12">
                  <c:v>25120</c:v>
                </c:pt>
                <c:pt idx="13">
                  <c:v>14920</c:v>
                </c:pt>
              </c:numCache>
            </c:numRef>
          </c:val>
        </c:ser>
        <c:ser>
          <c:idx val="4"/>
          <c:order val="4"/>
          <c:tx>
            <c:strRef>
              <c:f>data!$F$9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00:$F$113</c:f>
              <c:numCache>
                <c:formatCode>General</c:formatCode>
                <c:ptCount val="14"/>
                <c:pt idx="0">
                  <c:v>528442</c:v>
                </c:pt>
                <c:pt idx="1">
                  <c:v>387764</c:v>
                </c:pt>
                <c:pt idx="2">
                  <c:v>374264</c:v>
                </c:pt>
                <c:pt idx="3">
                  <c:v>330329</c:v>
                </c:pt>
                <c:pt idx="4">
                  <c:v>356543</c:v>
                </c:pt>
                <c:pt idx="5">
                  <c:v>402518</c:v>
                </c:pt>
                <c:pt idx="6">
                  <c:v>389170</c:v>
                </c:pt>
                <c:pt idx="7">
                  <c:v>392619</c:v>
                </c:pt>
                <c:pt idx="8">
                  <c:v>396227</c:v>
                </c:pt>
                <c:pt idx="9">
                  <c:v>395414</c:v>
                </c:pt>
                <c:pt idx="10">
                  <c:v>399772</c:v>
                </c:pt>
                <c:pt idx="11">
                  <c:v>403138</c:v>
                </c:pt>
                <c:pt idx="12">
                  <c:v>27686</c:v>
                </c:pt>
                <c:pt idx="13">
                  <c:v>15722</c:v>
                </c:pt>
              </c:numCache>
            </c:numRef>
          </c:val>
        </c:ser>
        <c:ser>
          <c:idx val="5"/>
          <c:order val="5"/>
          <c:tx>
            <c:strRef>
              <c:f>data!$G$9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00:$G$113</c:f>
              <c:numCache>
                <c:formatCode>General</c:formatCode>
                <c:ptCount val="14"/>
                <c:pt idx="1">
                  <c:v>380884</c:v>
                </c:pt>
                <c:pt idx="2">
                  <c:v>371585</c:v>
                </c:pt>
                <c:pt idx="3">
                  <c:v>296450</c:v>
                </c:pt>
                <c:pt idx="4">
                  <c:v>322525</c:v>
                </c:pt>
                <c:pt idx="5">
                  <c:v>355986</c:v>
                </c:pt>
                <c:pt idx="6">
                  <c:v>379925</c:v>
                </c:pt>
                <c:pt idx="7">
                  <c:v>386068</c:v>
                </c:pt>
                <c:pt idx="8">
                  <c:v>391054</c:v>
                </c:pt>
                <c:pt idx="9">
                  <c:v>391821</c:v>
                </c:pt>
                <c:pt idx="10">
                  <c:v>392649</c:v>
                </c:pt>
                <c:pt idx="11">
                  <c:v>396962</c:v>
                </c:pt>
                <c:pt idx="12">
                  <c:v>29932</c:v>
                </c:pt>
                <c:pt idx="13">
                  <c:v>16065</c:v>
                </c:pt>
              </c:numCache>
            </c:numRef>
          </c:val>
        </c:ser>
        <c:ser>
          <c:idx val="6"/>
          <c:order val="6"/>
          <c:tx>
            <c:strRef>
              <c:f>data!$H$9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00:$H$113</c:f>
              <c:numCache>
                <c:formatCode>General</c:formatCode>
                <c:ptCount val="14"/>
                <c:pt idx="2">
                  <c:v>241046</c:v>
                </c:pt>
                <c:pt idx="3">
                  <c:v>252953</c:v>
                </c:pt>
                <c:pt idx="4">
                  <c:v>264733</c:v>
                </c:pt>
                <c:pt idx="5">
                  <c:v>273724</c:v>
                </c:pt>
                <c:pt idx="6">
                  <c:v>277506</c:v>
                </c:pt>
                <c:pt idx="7">
                  <c:v>276972</c:v>
                </c:pt>
                <c:pt idx="8">
                  <c:v>278530</c:v>
                </c:pt>
                <c:pt idx="9">
                  <c:v>279461</c:v>
                </c:pt>
                <c:pt idx="10">
                  <c:v>281331</c:v>
                </c:pt>
                <c:pt idx="11">
                  <c:v>281598</c:v>
                </c:pt>
                <c:pt idx="12">
                  <c:v>28568</c:v>
                </c:pt>
                <c:pt idx="13">
                  <c:v>16941</c:v>
                </c:pt>
              </c:numCache>
            </c:numRef>
          </c:val>
        </c:ser>
        <c:ser>
          <c:idx val="7"/>
          <c:order val="7"/>
          <c:tx>
            <c:strRef>
              <c:f>data!$I$9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00:$I$113</c:f>
              <c:numCache>
                <c:formatCode>General</c:formatCode>
                <c:ptCount val="14"/>
                <c:pt idx="3">
                  <c:v>259386</c:v>
                </c:pt>
                <c:pt idx="4">
                  <c:v>275861</c:v>
                </c:pt>
                <c:pt idx="5">
                  <c:v>272085</c:v>
                </c:pt>
                <c:pt idx="6">
                  <c:v>281108</c:v>
                </c:pt>
                <c:pt idx="7">
                  <c:v>280403</c:v>
                </c:pt>
                <c:pt idx="8">
                  <c:v>281676</c:v>
                </c:pt>
                <c:pt idx="9">
                  <c:v>278381</c:v>
                </c:pt>
                <c:pt idx="10">
                  <c:v>280124</c:v>
                </c:pt>
                <c:pt idx="11">
                  <c:v>282835</c:v>
                </c:pt>
                <c:pt idx="12">
                  <c:v>41627</c:v>
                </c:pt>
                <c:pt idx="13">
                  <c:v>23766</c:v>
                </c:pt>
              </c:numCache>
            </c:numRef>
          </c:val>
        </c:ser>
        <c:ser>
          <c:idx val="8"/>
          <c:order val="8"/>
          <c:tx>
            <c:strRef>
              <c:f>data!$J$9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00:$J$113</c:f>
              <c:numCache>
                <c:formatCode>General</c:formatCode>
                <c:ptCount val="14"/>
                <c:pt idx="4">
                  <c:v>283030</c:v>
                </c:pt>
                <c:pt idx="5">
                  <c:v>284600</c:v>
                </c:pt>
                <c:pt idx="6">
                  <c:v>282716</c:v>
                </c:pt>
                <c:pt idx="7">
                  <c:v>285822</c:v>
                </c:pt>
                <c:pt idx="8">
                  <c:v>283503</c:v>
                </c:pt>
                <c:pt idx="9">
                  <c:v>277791</c:v>
                </c:pt>
                <c:pt idx="10">
                  <c:v>280545</c:v>
                </c:pt>
                <c:pt idx="11">
                  <c:v>282543</c:v>
                </c:pt>
                <c:pt idx="12">
                  <c:v>51331</c:v>
                </c:pt>
                <c:pt idx="13">
                  <c:v>27465</c:v>
                </c:pt>
              </c:numCache>
            </c:numRef>
          </c:val>
        </c:ser>
        <c:ser>
          <c:idx val="9"/>
          <c:order val="9"/>
          <c:tx>
            <c:strRef>
              <c:f>data!$K$9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00:$K$113</c:f>
              <c:numCache>
                <c:formatCode>General</c:formatCode>
                <c:ptCount val="14"/>
                <c:pt idx="5">
                  <c:v>279092</c:v>
                </c:pt>
                <c:pt idx="6">
                  <c:v>280070</c:v>
                </c:pt>
                <c:pt idx="7">
                  <c:v>280558</c:v>
                </c:pt>
                <c:pt idx="8">
                  <c:v>280802</c:v>
                </c:pt>
                <c:pt idx="9">
                  <c:v>280894</c:v>
                </c:pt>
                <c:pt idx="10">
                  <c:v>278787</c:v>
                </c:pt>
                <c:pt idx="11">
                  <c:v>281499</c:v>
                </c:pt>
                <c:pt idx="12">
                  <c:v>58413</c:v>
                </c:pt>
                <c:pt idx="13">
                  <c:v>29722</c:v>
                </c:pt>
              </c:numCache>
            </c:numRef>
          </c:val>
        </c:ser>
        <c:ser>
          <c:idx val="10"/>
          <c:order val="10"/>
          <c:tx>
            <c:strRef>
              <c:f>data!$L$9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00:$L$113</c:f>
              <c:numCache>
                <c:formatCode>General</c:formatCode>
                <c:ptCount val="14"/>
                <c:pt idx="6">
                  <c:v>284997</c:v>
                </c:pt>
                <c:pt idx="7">
                  <c:v>278867</c:v>
                </c:pt>
                <c:pt idx="8">
                  <c:v>281048</c:v>
                </c:pt>
                <c:pt idx="9">
                  <c:v>281161</c:v>
                </c:pt>
                <c:pt idx="10">
                  <c:v>280682</c:v>
                </c:pt>
                <c:pt idx="11">
                  <c:v>280577</c:v>
                </c:pt>
                <c:pt idx="12">
                  <c:v>49344</c:v>
                </c:pt>
                <c:pt idx="13">
                  <c:v>30688</c:v>
                </c:pt>
              </c:numCache>
            </c:numRef>
          </c:val>
        </c:ser>
        <c:ser>
          <c:idx val="11"/>
          <c:order val="11"/>
          <c:tx>
            <c:strRef>
              <c:f>data!$M$9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00:$M$113</c:f>
              <c:numCache>
                <c:formatCode>General</c:formatCode>
                <c:ptCount val="14"/>
                <c:pt idx="7">
                  <c:v>287066</c:v>
                </c:pt>
                <c:pt idx="8">
                  <c:v>277845</c:v>
                </c:pt>
                <c:pt idx="9">
                  <c:v>278454</c:v>
                </c:pt>
                <c:pt idx="10">
                  <c:v>281025</c:v>
                </c:pt>
                <c:pt idx="11">
                  <c:v>279451</c:v>
                </c:pt>
                <c:pt idx="12">
                  <c:v>60393</c:v>
                </c:pt>
                <c:pt idx="13">
                  <c:v>32574</c:v>
                </c:pt>
              </c:numCache>
            </c:numRef>
          </c:val>
        </c:ser>
        <c:ser>
          <c:idx val="12"/>
          <c:order val="12"/>
          <c:tx>
            <c:strRef>
              <c:f>data!$N$9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3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00:$N$113</c:f>
              <c:numCache>
                <c:formatCode>General</c:formatCode>
                <c:ptCount val="14"/>
                <c:pt idx="8">
                  <c:v>280961</c:v>
                </c:pt>
                <c:pt idx="9">
                  <c:v>279064</c:v>
                </c:pt>
                <c:pt idx="10">
                  <c:v>281240</c:v>
                </c:pt>
                <c:pt idx="11">
                  <c:v>280968</c:v>
                </c:pt>
                <c:pt idx="12">
                  <c:v>60404</c:v>
                </c:pt>
                <c:pt idx="13">
                  <c:v>35096</c:v>
                </c:pt>
              </c:numCache>
            </c:numRef>
          </c:val>
        </c:ser>
        <c:gapWidth val="100"/>
        <c:shape val="box"/>
        <c:axId val="18676938"/>
        <c:axId val="61425727"/>
        <c:axId val="11948158"/>
      </c:bar3DChart>
      <c:catAx>
        <c:axId val="18676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727"/>
        <c:crossesAt val="0"/>
        <c:auto val="1"/>
        <c:lblAlgn val="ctr"/>
        <c:lblOffset val="100"/>
        <c:noMultiLvlLbl val="0"/>
      </c:catAx>
      <c:valAx>
        <c:axId val="61425727"/>
        <c:scaling>
          <c:orientation val="minMax"/>
          <c:max val="1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938"/>
        <c:crossesAt val="1"/>
        <c:crossBetween val="midCat"/>
        <c:majorUnit val="70000"/>
      </c:valAx>
      <c:serAx>
        <c:axId val="11948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727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_rec Performance</a:t>
            </a:r>
          </a:p>
        </c:rich>
      </c:tx>
      <c:layout>
        <c:manualLayout>
          <c:xMode val="edge"/>
          <c:yMode val="edge"/>
          <c:x val="0.363838798410689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16:$B$129</c:f>
              <c:numCache>
                <c:formatCode>General</c:formatCode>
                <c:ptCount val="14"/>
                <c:pt idx="0">
                  <c:v>397233</c:v>
                </c:pt>
                <c:pt idx="1">
                  <c:v>612113</c:v>
                </c:pt>
                <c:pt idx="2">
                  <c:v>715032</c:v>
                </c:pt>
                <c:pt idx="3">
                  <c:v>761924</c:v>
                </c:pt>
                <c:pt idx="4">
                  <c:v>715572</c:v>
                </c:pt>
                <c:pt idx="5">
                  <c:v>805333</c:v>
                </c:pt>
                <c:pt idx="6">
                  <c:v>802832</c:v>
                </c:pt>
                <c:pt idx="7">
                  <c:v>823648</c:v>
                </c:pt>
                <c:pt idx="8">
                  <c:v>864406</c:v>
                </c:pt>
                <c:pt idx="9">
                  <c:v>813281</c:v>
                </c:pt>
                <c:pt idx="10">
                  <c:v>860379</c:v>
                </c:pt>
                <c:pt idx="11">
                  <c:v>826139</c:v>
                </c:pt>
                <c:pt idx="12">
                  <c:v>791913</c:v>
                </c:pt>
                <c:pt idx="13">
                  <c:v>720980</c:v>
                </c:pt>
              </c:numCache>
            </c:numRef>
          </c:val>
        </c:ser>
        <c:ser>
          <c:idx val="1"/>
          <c:order val="1"/>
          <c:tx>
            <c:strRef>
              <c:f>data!$C$11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16:$C$129</c:f>
              <c:numCache>
                <c:formatCode>General</c:formatCode>
                <c:ptCount val="14"/>
                <c:pt idx="0">
                  <c:v>496207</c:v>
                </c:pt>
                <c:pt idx="1">
                  <c:v>587054</c:v>
                </c:pt>
                <c:pt idx="2">
                  <c:v>802267</c:v>
                </c:pt>
                <c:pt idx="3">
                  <c:v>862028</c:v>
                </c:pt>
                <c:pt idx="4">
                  <c:v>973392</c:v>
                </c:pt>
                <c:pt idx="5">
                  <c:v>1017383</c:v>
                </c:pt>
                <c:pt idx="6">
                  <c:v>972222</c:v>
                </c:pt>
                <c:pt idx="7">
                  <c:v>954777</c:v>
                </c:pt>
                <c:pt idx="8">
                  <c:v>765176</c:v>
                </c:pt>
                <c:pt idx="9">
                  <c:v>1022112</c:v>
                </c:pt>
                <c:pt idx="10">
                  <c:v>1014553</c:v>
                </c:pt>
                <c:pt idx="11">
                  <c:v>956988</c:v>
                </c:pt>
                <c:pt idx="12">
                  <c:v>876547</c:v>
                </c:pt>
                <c:pt idx="13">
                  <c:v>895993</c:v>
                </c:pt>
              </c:numCache>
            </c:numRef>
          </c:val>
        </c:ser>
        <c:ser>
          <c:idx val="2"/>
          <c:order val="2"/>
          <c:tx>
            <c:strRef>
              <c:f>data!$D$11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16:$D$129</c:f>
              <c:numCache>
                <c:formatCode>General</c:formatCode>
                <c:ptCount val="14"/>
                <c:pt idx="0">
                  <c:v>363819</c:v>
                </c:pt>
                <c:pt idx="1">
                  <c:v>566512</c:v>
                </c:pt>
                <c:pt idx="2">
                  <c:v>757152</c:v>
                </c:pt>
                <c:pt idx="3">
                  <c:v>887226</c:v>
                </c:pt>
                <c:pt idx="4">
                  <c:v>997159</c:v>
                </c:pt>
                <c:pt idx="5">
                  <c:v>954778</c:v>
                </c:pt>
                <c:pt idx="6">
                  <c:v>1081326</c:v>
                </c:pt>
                <c:pt idx="7">
                  <c:v>1102719</c:v>
                </c:pt>
                <c:pt idx="8">
                  <c:v>1013111</c:v>
                </c:pt>
                <c:pt idx="9">
                  <c:v>843341</c:v>
                </c:pt>
                <c:pt idx="10">
                  <c:v>1160792</c:v>
                </c:pt>
                <c:pt idx="11">
                  <c:v>949872</c:v>
                </c:pt>
                <c:pt idx="12">
                  <c:v>1007645</c:v>
                </c:pt>
                <c:pt idx="13">
                  <c:v>1014976</c:v>
                </c:pt>
              </c:numCache>
            </c:numRef>
          </c:val>
        </c:ser>
        <c:ser>
          <c:idx val="3"/>
          <c:order val="3"/>
          <c:tx>
            <c:strRef>
              <c:f>data!$E$11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16:$E$129</c:f>
              <c:numCache>
                <c:formatCode>General</c:formatCode>
                <c:ptCount val="14"/>
                <c:pt idx="0">
                  <c:v>264486</c:v>
                </c:pt>
                <c:pt idx="1">
                  <c:v>415663</c:v>
                </c:pt>
                <c:pt idx="2">
                  <c:v>585899</c:v>
                </c:pt>
                <c:pt idx="3">
                  <c:v>756168</c:v>
                </c:pt>
                <c:pt idx="4">
                  <c:v>850430</c:v>
                </c:pt>
                <c:pt idx="5">
                  <c:v>963261</c:v>
                </c:pt>
                <c:pt idx="6">
                  <c:v>1015099</c:v>
                </c:pt>
                <c:pt idx="7">
                  <c:v>917978</c:v>
                </c:pt>
                <c:pt idx="8">
                  <c:v>963877</c:v>
                </c:pt>
                <c:pt idx="9">
                  <c:v>1002627</c:v>
                </c:pt>
                <c:pt idx="10">
                  <c:v>999237</c:v>
                </c:pt>
                <c:pt idx="11">
                  <c:v>1044624</c:v>
                </c:pt>
                <c:pt idx="12">
                  <c:v>884653</c:v>
                </c:pt>
                <c:pt idx="13">
                  <c:v>961430</c:v>
                </c:pt>
              </c:numCache>
            </c:numRef>
          </c:val>
        </c:ser>
        <c:ser>
          <c:idx val="4"/>
          <c:order val="4"/>
          <c:tx>
            <c:strRef>
              <c:f>data!$F$11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16:$F$129</c:f>
              <c:numCache>
                <c:formatCode>General</c:formatCode>
                <c:ptCount val="14"/>
                <c:pt idx="0">
                  <c:v>147086</c:v>
                </c:pt>
                <c:pt idx="1">
                  <c:v>266078</c:v>
                </c:pt>
                <c:pt idx="2">
                  <c:v>416315</c:v>
                </c:pt>
                <c:pt idx="3">
                  <c:v>485753</c:v>
                </c:pt>
                <c:pt idx="4">
                  <c:v>624417</c:v>
                </c:pt>
                <c:pt idx="5">
                  <c:v>709851</c:v>
                </c:pt>
                <c:pt idx="6">
                  <c:v>854563</c:v>
                </c:pt>
                <c:pt idx="7">
                  <c:v>824559</c:v>
                </c:pt>
                <c:pt idx="8">
                  <c:v>890582</c:v>
                </c:pt>
                <c:pt idx="9">
                  <c:v>932497</c:v>
                </c:pt>
                <c:pt idx="10">
                  <c:v>946151</c:v>
                </c:pt>
                <c:pt idx="11">
                  <c:v>860605</c:v>
                </c:pt>
                <c:pt idx="12">
                  <c:v>831108</c:v>
                </c:pt>
                <c:pt idx="13">
                  <c:v>840872</c:v>
                </c:pt>
              </c:numCache>
            </c:numRef>
          </c:val>
        </c:ser>
        <c:ser>
          <c:idx val="5"/>
          <c:order val="5"/>
          <c:tx>
            <c:strRef>
              <c:f>data!$G$11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16:$G$129</c:f>
              <c:numCache>
                <c:formatCode>General</c:formatCode>
                <c:ptCount val="14"/>
                <c:pt idx="1">
                  <c:v>124396</c:v>
                </c:pt>
                <c:pt idx="2">
                  <c:v>179150</c:v>
                </c:pt>
                <c:pt idx="3">
                  <c:v>270200</c:v>
                </c:pt>
                <c:pt idx="4">
                  <c:v>416081</c:v>
                </c:pt>
                <c:pt idx="5">
                  <c:v>525259</c:v>
                </c:pt>
                <c:pt idx="6">
                  <c:v>612620</c:v>
                </c:pt>
                <c:pt idx="7">
                  <c:v>624442</c:v>
                </c:pt>
                <c:pt idx="8">
                  <c:v>698645</c:v>
                </c:pt>
                <c:pt idx="9">
                  <c:v>759998</c:v>
                </c:pt>
                <c:pt idx="10">
                  <c:v>658805</c:v>
                </c:pt>
                <c:pt idx="11">
                  <c:v>714639</c:v>
                </c:pt>
                <c:pt idx="12">
                  <c:v>623738</c:v>
                </c:pt>
                <c:pt idx="13">
                  <c:v>674118</c:v>
                </c:pt>
              </c:numCache>
            </c:numRef>
          </c:val>
        </c:ser>
        <c:ser>
          <c:idx val="6"/>
          <c:order val="6"/>
          <c:tx>
            <c:strRef>
              <c:f>data!$H$11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16:$H$129</c:f>
              <c:numCache>
                <c:formatCode>General</c:formatCode>
                <c:ptCount val="14"/>
                <c:pt idx="2">
                  <c:v>126103</c:v>
                </c:pt>
                <c:pt idx="3">
                  <c:v>165058</c:v>
                </c:pt>
                <c:pt idx="4">
                  <c:v>197416</c:v>
                </c:pt>
                <c:pt idx="5">
                  <c:v>219858</c:v>
                </c:pt>
                <c:pt idx="6">
                  <c:v>231555</c:v>
                </c:pt>
                <c:pt idx="7">
                  <c:v>239126</c:v>
                </c:pt>
                <c:pt idx="8">
                  <c:v>241915</c:v>
                </c:pt>
                <c:pt idx="9">
                  <c:v>242572</c:v>
                </c:pt>
                <c:pt idx="10">
                  <c:v>244927</c:v>
                </c:pt>
                <c:pt idx="11">
                  <c:v>243598</c:v>
                </c:pt>
                <c:pt idx="12">
                  <c:v>244813</c:v>
                </c:pt>
                <c:pt idx="13">
                  <c:v>242468</c:v>
                </c:pt>
              </c:numCache>
            </c:numRef>
          </c:val>
        </c:ser>
        <c:ser>
          <c:idx val="7"/>
          <c:order val="7"/>
          <c:tx>
            <c:strRef>
              <c:f>data!$I$11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16:$I$129</c:f>
              <c:numCache>
                <c:formatCode>General</c:formatCode>
                <c:ptCount val="14"/>
                <c:pt idx="3">
                  <c:v>141282</c:v>
                </c:pt>
                <c:pt idx="4">
                  <c:v>176276</c:v>
                </c:pt>
                <c:pt idx="5">
                  <c:v>208490</c:v>
                </c:pt>
                <c:pt idx="6">
                  <c:v>225923</c:v>
                </c:pt>
                <c:pt idx="7">
                  <c:v>236032</c:v>
                </c:pt>
                <c:pt idx="8">
                  <c:v>244555</c:v>
                </c:pt>
                <c:pt idx="9">
                  <c:v>242772</c:v>
                </c:pt>
                <c:pt idx="10">
                  <c:v>246374</c:v>
                </c:pt>
                <c:pt idx="11">
                  <c:v>243709</c:v>
                </c:pt>
                <c:pt idx="12">
                  <c:v>240006</c:v>
                </c:pt>
                <c:pt idx="13">
                  <c:v>241117</c:v>
                </c:pt>
              </c:numCache>
            </c:numRef>
          </c:val>
        </c:ser>
        <c:ser>
          <c:idx val="8"/>
          <c:order val="8"/>
          <c:tx>
            <c:strRef>
              <c:f>data!$J$11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16:$J$129</c:f>
              <c:numCache>
                <c:formatCode>General</c:formatCode>
                <c:ptCount val="14"/>
                <c:pt idx="4">
                  <c:v>145577</c:v>
                </c:pt>
                <c:pt idx="5">
                  <c:v>179553</c:v>
                </c:pt>
                <c:pt idx="6">
                  <c:v>212150</c:v>
                </c:pt>
                <c:pt idx="7">
                  <c:v>230176</c:v>
                </c:pt>
                <c:pt idx="8">
                  <c:v>235088</c:v>
                </c:pt>
                <c:pt idx="9">
                  <c:v>240012</c:v>
                </c:pt>
                <c:pt idx="10">
                  <c:v>242734</c:v>
                </c:pt>
                <c:pt idx="11">
                  <c:v>241602</c:v>
                </c:pt>
                <c:pt idx="12">
                  <c:v>229979</c:v>
                </c:pt>
                <c:pt idx="13">
                  <c:v>234953</c:v>
                </c:pt>
              </c:numCache>
            </c:numRef>
          </c:val>
        </c:ser>
        <c:ser>
          <c:idx val="9"/>
          <c:order val="9"/>
          <c:tx>
            <c:strRef>
              <c:f>data!$K$11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16:$K$129</c:f>
              <c:numCache>
                <c:formatCode>General</c:formatCode>
                <c:ptCount val="14"/>
                <c:pt idx="5">
                  <c:v>141289</c:v>
                </c:pt>
                <c:pt idx="6">
                  <c:v>148859</c:v>
                </c:pt>
                <c:pt idx="7">
                  <c:v>206879</c:v>
                </c:pt>
                <c:pt idx="8">
                  <c:v>225193</c:v>
                </c:pt>
                <c:pt idx="9">
                  <c:v>233614</c:v>
                </c:pt>
                <c:pt idx="10">
                  <c:v>238592</c:v>
                </c:pt>
                <c:pt idx="11">
                  <c:v>239823</c:v>
                </c:pt>
                <c:pt idx="12">
                  <c:v>241248</c:v>
                </c:pt>
                <c:pt idx="13">
                  <c:v>233587</c:v>
                </c:pt>
              </c:numCache>
            </c:numRef>
          </c:val>
        </c:ser>
        <c:ser>
          <c:idx val="10"/>
          <c:order val="10"/>
          <c:tx>
            <c:strRef>
              <c:f>data!$L$11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16:$L$129</c:f>
              <c:numCache>
                <c:formatCode>General</c:formatCode>
                <c:ptCount val="14"/>
                <c:pt idx="6">
                  <c:v>145708</c:v>
                </c:pt>
                <c:pt idx="7">
                  <c:v>179338</c:v>
                </c:pt>
                <c:pt idx="8">
                  <c:v>207797</c:v>
                </c:pt>
                <c:pt idx="9">
                  <c:v>224931</c:v>
                </c:pt>
                <c:pt idx="10">
                  <c:v>236094</c:v>
                </c:pt>
                <c:pt idx="11">
                  <c:v>238172</c:v>
                </c:pt>
                <c:pt idx="12">
                  <c:v>227265</c:v>
                </c:pt>
                <c:pt idx="13">
                  <c:v>230114</c:v>
                </c:pt>
              </c:numCache>
            </c:numRef>
          </c:val>
        </c:ser>
        <c:ser>
          <c:idx val="11"/>
          <c:order val="11"/>
          <c:tx>
            <c:strRef>
              <c:f>data!$M$11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16:$M$129</c:f>
              <c:numCache>
                <c:formatCode>General</c:formatCode>
                <c:ptCount val="14"/>
                <c:pt idx="7">
                  <c:v>142194</c:v>
                </c:pt>
                <c:pt idx="8">
                  <c:v>178199</c:v>
                </c:pt>
                <c:pt idx="9">
                  <c:v>207173</c:v>
                </c:pt>
                <c:pt idx="10">
                  <c:v>225694</c:v>
                </c:pt>
                <c:pt idx="11">
                  <c:v>232980</c:v>
                </c:pt>
                <c:pt idx="12">
                  <c:v>224709</c:v>
                </c:pt>
                <c:pt idx="13">
                  <c:v>233805</c:v>
                </c:pt>
              </c:numCache>
            </c:numRef>
          </c:val>
        </c:ser>
        <c:ser>
          <c:idx val="12"/>
          <c:order val="12"/>
          <c:tx>
            <c:strRef>
              <c:f>data!$N$11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29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16:$N$129</c:f>
              <c:numCache>
                <c:formatCode>General</c:formatCode>
                <c:ptCount val="14"/>
                <c:pt idx="8">
                  <c:v>139500</c:v>
                </c:pt>
                <c:pt idx="9">
                  <c:v>178163</c:v>
                </c:pt>
                <c:pt idx="10">
                  <c:v>206518</c:v>
                </c:pt>
                <c:pt idx="11">
                  <c:v>222518</c:v>
                </c:pt>
                <c:pt idx="12">
                  <c:v>223739</c:v>
                </c:pt>
                <c:pt idx="13">
                  <c:v>229948</c:v>
                </c:pt>
              </c:numCache>
            </c:numRef>
          </c:val>
        </c:ser>
        <c:gapWidth val="100"/>
        <c:shape val="box"/>
        <c:axId val="12397981"/>
        <c:axId val="87626934"/>
        <c:axId val="9567357"/>
      </c:bar3DChart>
      <c:catAx>
        <c:axId val="12397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6934"/>
        <c:crossesAt val="0"/>
        <c:auto val="1"/>
        <c:lblAlgn val="ctr"/>
        <c:lblOffset val="100"/>
        <c:noMultiLvlLbl val="0"/>
      </c:catAx>
      <c:valAx>
        <c:axId val="8762693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7981"/>
        <c:crossesAt val="1"/>
        <c:crossBetween val="midCat"/>
        <c:majorUnit val="75000"/>
      </c:valAx>
      <c:serAx>
        <c:axId val="9567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6934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ide_read Performance</a:t>
            </a:r>
          </a:p>
        </c:rich>
      </c:tx>
      <c:layout>
        <c:manualLayout>
          <c:xMode val="edge"/>
          <c:yMode val="edge"/>
          <c:x val="0.363795136008383"/>
          <c:y val="0.0534335355763927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0000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333406104"/>
          <c:y val="0.120794263651407"/>
          <c:w val="0.823778544295507"/>
          <c:h val="0.86038334252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B$1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B$132:$B$145</c:f>
              <c:numCache>
                <c:formatCode>General</c:formatCode>
                <c:ptCount val="14"/>
                <c:pt idx="0">
                  <c:v>956394</c:v>
                </c:pt>
                <c:pt idx="1">
                  <c:v>368880</c:v>
                </c:pt>
                <c:pt idx="2">
                  <c:v>364653</c:v>
                </c:pt>
                <c:pt idx="3">
                  <c:v>351643</c:v>
                </c:pt>
                <c:pt idx="4">
                  <c:v>357902</c:v>
                </c:pt>
                <c:pt idx="5">
                  <c:v>350618</c:v>
                </c:pt>
                <c:pt idx="6">
                  <c:v>355401</c:v>
                </c:pt>
                <c:pt idx="7">
                  <c:v>351601</c:v>
                </c:pt>
                <c:pt idx="8">
                  <c:v>352944</c:v>
                </c:pt>
                <c:pt idx="9">
                  <c:v>353365</c:v>
                </c:pt>
                <c:pt idx="10">
                  <c:v>353368</c:v>
                </c:pt>
                <c:pt idx="11">
                  <c:v>354813</c:v>
                </c:pt>
                <c:pt idx="12">
                  <c:v>2983</c:v>
                </c:pt>
                <c:pt idx="13">
                  <c:v>959</c:v>
                </c:pt>
              </c:numCache>
            </c:numRef>
          </c:val>
        </c:ser>
        <c:ser>
          <c:idx val="1"/>
          <c:order val="1"/>
          <c:tx>
            <c:strRef>
              <c:f>data!$C$13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C$132:$C$145</c:f>
              <c:numCache>
                <c:formatCode>General</c:formatCode>
                <c:ptCount val="14"/>
                <c:pt idx="0">
                  <c:v>1256955</c:v>
                </c:pt>
                <c:pt idx="1">
                  <c:v>1163165</c:v>
                </c:pt>
                <c:pt idx="2">
                  <c:v>408937</c:v>
                </c:pt>
                <c:pt idx="3">
                  <c:v>378106</c:v>
                </c:pt>
                <c:pt idx="4">
                  <c:v>380384</c:v>
                </c:pt>
                <c:pt idx="5">
                  <c:v>385828</c:v>
                </c:pt>
                <c:pt idx="6">
                  <c:v>378521</c:v>
                </c:pt>
                <c:pt idx="7">
                  <c:v>382268</c:v>
                </c:pt>
                <c:pt idx="8">
                  <c:v>382079</c:v>
                </c:pt>
                <c:pt idx="9">
                  <c:v>384718</c:v>
                </c:pt>
                <c:pt idx="10">
                  <c:v>383318</c:v>
                </c:pt>
                <c:pt idx="11">
                  <c:v>384535</c:v>
                </c:pt>
                <c:pt idx="12">
                  <c:v>3233</c:v>
                </c:pt>
                <c:pt idx="13">
                  <c:v>2221</c:v>
                </c:pt>
              </c:numCache>
            </c:numRef>
          </c:val>
        </c:ser>
        <c:ser>
          <c:idx val="2"/>
          <c:order val="2"/>
          <c:tx>
            <c:strRef>
              <c:f>data!$D$13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D$132:$D$145</c:f>
              <c:numCache>
                <c:formatCode>General</c:formatCode>
                <c:ptCount val="14"/>
                <c:pt idx="0">
                  <c:v>998475</c:v>
                </c:pt>
                <c:pt idx="1">
                  <c:v>1334059</c:v>
                </c:pt>
                <c:pt idx="2">
                  <c:v>1377145</c:v>
                </c:pt>
                <c:pt idx="3">
                  <c:v>394163</c:v>
                </c:pt>
                <c:pt idx="4">
                  <c:v>403641</c:v>
                </c:pt>
                <c:pt idx="5">
                  <c:v>380670</c:v>
                </c:pt>
                <c:pt idx="6">
                  <c:v>405588</c:v>
                </c:pt>
                <c:pt idx="7">
                  <c:v>407015</c:v>
                </c:pt>
                <c:pt idx="8">
                  <c:v>411080</c:v>
                </c:pt>
                <c:pt idx="9">
                  <c:v>411829</c:v>
                </c:pt>
                <c:pt idx="10">
                  <c:v>411271</c:v>
                </c:pt>
                <c:pt idx="11">
                  <c:v>412839</c:v>
                </c:pt>
                <c:pt idx="12">
                  <c:v>3909</c:v>
                </c:pt>
                <c:pt idx="13">
                  <c:v>2312</c:v>
                </c:pt>
              </c:numCache>
            </c:numRef>
          </c:val>
        </c:ser>
        <c:ser>
          <c:idx val="3"/>
          <c:order val="3"/>
          <c:tx>
            <c:strRef>
              <c:f>data!$E$13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E$132:$E$145</c:f>
              <c:numCache>
                <c:formatCode>General</c:formatCode>
                <c:ptCount val="14"/>
                <c:pt idx="0">
                  <c:v>566693</c:v>
                </c:pt>
                <c:pt idx="1">
                  <c:v>858888</c:v>
                </c:pt>
                <c:pt idx="2">
                  <c:v>1267163</c:v>
                </c:pt>
                <c:pt idx="3">
                  <c:v>1410089</c:v>
                </c:pt>
                <c:pt idx="4">
                  <c:v>403787</c:v>
                </c:pt>
                <c:pt idx="5">
                  <c:v>411650</c:v>
                </c:pt>
                <c:pt idx="6">
                  <c:v>409555</c:v>
                </c:pt>
                <c:pt idx="7">
                  <c:v>416727</c:v>
                </c:pt>
                <c:pt idx="8">
                  <c:v>417927</c:v>
                </c:pt>
                <c:pt idx="9">
                  <c:v>416694</c:v>
                </c:pt>
                <c:pt idx="10">
                  <c:v>418859</c:v>
                </c:pt>
                <c:pt idx="11">
                  <c:v>421354</c:v>
                </c:pt>
                <c:pt idx="12">
                  <c:v>12542</c:v>
                </c:pt>
                <c:pt idx="13">
                  <c:v>7443</c:v>
                </c:pt>
              </c:numCache>
            </c:numRef>
          </c:val>
        </c:ser>
        <c:ser>
          <c:idx val="4"/>
          <c:order val="4"/>
          <c:tx>
            <c:strRef>
              <c:f>data!$F$13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F$132:$F$145</c:f>
              <c:numCache>
                <c:formatCode>General</c:formatCode>
                <c:ptCount val="14"/>
                <c:pt idx="0">
                  <c:v>281838</c:v>
                </c:pt>
                <c:pt idx="1">
                  <c:v>561402</c:v>
                </c:pt>
                <c:pt idx="2">
                  <c:v>795059</c:v>
                </c:pt>
                <c:pt idx="3">
                  <c:v>1053385</c:v>
                </c:pt>
                <c:pt idx="4">
                  <c:v>1288104</c:v>
                </c:pt>
                <c:pt idx="5">
                  <c:v>398911</c:v>
                </c:pt>
                <c:pt idx="6">
                  <c:v>390839</c:v>
                </c:pt>
                <c:pt idx="7">
                  <c:v>396015</c:v>
                </c:pt>
                <c:pt idx="8">
                  <c:v>395071</c:v>
                </c:pt>
                <c:pt idx="9">
                  <c:v>395300</c:v>
                </c:pt>
                <c:pt idx="10">
                  <c:v>398644</c:v>
                </c:pt>
                <c:pt idx="11">
                  <c:v>401628</c:v>
                </c:pt>
                <c:pt idx="12">
                  <c:v>14567</c:v>
                </c:pt>
                <c:pt idx="13">
                  <c:v>8645</c:v>
                </c:pt>
              </c:numCache>
            </c:numRef>
          </c:val>
        </c:ser>
        <c:ser>
          <c:idx val="5"/>
          <c:order val="5"/>
          <c:tx>
            <c:strRef>
              <c:f>data!$G$131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G$132:$G$145</c:f>
              <c:numCache>
                <c:formatCode>General</c:formatCode>
                <c:ptCount val="14"/>
                <c:pt idx="1">
                  <c:v>349650</c:v>
                </c:pt>
                <c:pt idx="2">
                  <c:v>531114</c:v>
                </c:pt>
                <c:pt idx="3">
                  <c:v>749763</c:v>
                </c:pt>
                <c:pt idx="4">
                  <c:v>613939</c:v>
                </c:pt>
                <c:pt idx="5">
                  <c:v>1209017</c:v>
                </c:pt>
                <c:pt idx="6">
                  <c:v>383986</c:v>
                </c:pt>
                <c:pt idx="7">
                  <c:v>389205</c:v>
                </c:pt>
                <c:pt idx="8">
                  <c:v>390654</c:v>
                </c:pt>
                <c:pt idx="9">
                  <c:v>392177</c:v>
                </c:pt>
                <c:pt idx="10">
                  <c:v>392590</c:v>
                </c:pt>
                <c:pt idx="11">
                  <c:v>396657</c:v>
                </c:pt>
                <c:pt idx="12">
                  <c:v>16351</c:v>
                </c:pt>
                <c:pt idx="13">
                  <c:v>11494</c:v>
                </c:pt>
              </c:numCache>
            </c:numRef>
          </c:val>
        </c:ser>
        <c:ser>
          <c:idx val="6"/>
          <c:order val="6"/>
          <c:tx>
            <c:strRef>
              <c:f>data!$H$131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H$132:$H$145</c:f>
              <c:numCache>
                <c:formatCode>General</c:formatCode>
                <c:ptCount val="14"/>
                <c:pt idx="2">
                  <c:v>239689</c:v>
                </c:pt>
                <c:pt idx="3">
                  <c:v>257162</c:v>
                </c:pt>
                <c:pt idx="4">
                  <c:v>269902</c:v>
                </c:pt>
                <c:pt idx="5">
                  <c:v>285754</c:v>
                </c:pt>
                <c:pt idx="6">
                  <c:v>276254</c:v>
                </c:pt>
                <c:pt idx="7">
                  <c:v>277177</c:v>
                </c:pt>
                <c:pt idx="8">
                  <c:v>278938</c:v>
                </c:pt>
                <c:pt idx="9">
                  <c:v>279440</c:v>
                </c:pt>
                <c:pt idx="10">
                  <c:v>280985</c:v>
                </c:pt>
                <c:pt idx="11">
                  <c:v>281038</c:v>
                </c:pt>
                <c:pt idx="12">
                  <c:v>23517</c:v>
                </c:pt>
                <c:pt idx="13">
                  <c:v>17625</c:v>
                </c:pt>
              </c:numCache>
            </c:numRef>
          </c:val>
        </c:ser>
        <c:ser>
          <c:idx val="7"/>
          <c:order val="7"/>
          <c:tx>
            <c:strRef>
              <c:f>data!$I$131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I$132:$I$145</c:f>
              <c:numCache>
                <c:formatCode>General</c:formatCode>
                <c:ptCount val="14"/>
                <c:pt idx="3">
                  <c:v>284284</c:v>
                </c:pt>
                <c:pt idx="4">
                  <c:v>281239</c:v>
                </c:pt>
                <c:pt idx="5">
                  <c:v>281395</c:v>
                </c:pt>
                <c:pt idx="6">
                  <c:v>275433</c:v>
                </c:pt>
                <c:pt idx="7">
                  <c:v>280174</c:v>
                </c:pt>
                <c:pt idx="8">
                  <c:v>281478</c:v>
                </c:pt>
                <c:pt idx="9">
                  <c:v>278462</c:v>
                </c:pt>
                <c:pt idx="10">
                  <c:v>280462</c:v>
                </c:pt>
                <c:pt idx="11">
                  <c:v>282422</c:v>
                </c:pt>
                <c:pt idx="12">
                  <c:v>29295</c:v>
                </c:pt>
                <c:pt idx="13">
                  <c:v>21656</c:v>
                </c:pt>
              </c:numCache>
            </c:numRef>
          </c:val>
        </c:ser>
        <c:ser>
          <c:idx val="8"/>
          <c:order val="8"/>
          <c:tx>
            <c:strRef>
              <c:f>data!$J$13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J$132:$J$145</c:f>
              <c:numCache>
                <c:formatCode>General</c:formatCode>
                <c:ptCount val="14"/>
                <c:pt idx="4">
                  <c:v>282708</c:v>
                </c:pt>
                <c:pt idx="5">
                  <c:v>282680</c:v>
                </c:pt>
                <c:pt idx="6">
                  <c:v>279553</c:v>
                </c:pt>
                <c:pt idx="7">
                  <c:v>278101</c:v>
                </c:pt>
                <c:pt idx="8">
                  <c:v>279375</c:v>
                </c:pt>
                <c:pt idx="9">
                  <c:v>278968</c:v>
                </c:pt>
                <c:pt idx="10">
                  <c:v>281156</c:v>
                </c:pt>
                <c:pt idx="11">
                  <c:v>282437</c:v>
                </c:pt>
                <c:pt idx="12">
                  <c:v>37106</c:v>
                </c:pt>
                <c:pt idx="13">
                  <c:v>26545</c:v>
                </c:pt>
              </c:numCache>
            </c:numRef>
          </c:val>
        </c:ser>
        <c:ser>
          <c:idx val="9"/>
          <c:order val="9"/>
          <c:tx>
            <c:strRef>
              <c:f>data!$K$13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K$132:$K$145</c:f>
              <c:numCache>
                <c:formatCode>General</c:formatCode>
                <c:ptCount val="14"/>
                <c:pt idx="5">
                  <c:v>279514</c:v>
                </c:pt>
                <c:pt idx="6">
                  <c:v>277655</c:v>
                </c:pt>
                <c:pt idx="7">
                  <c:v>268864</c:v>
                </c:pt>
                <c:pt idx="8">
                  <c:v>275583</c:v>
                </c:pt>
                <c:pt idx="9">
                  <c:v>273872</c:v>
                </c:pt>
                <c:pt idx="10">
                  <c:v>277424</c:v>
                </c:pt>
                <c:pt idx="11">
                  <c:v>279933</c:v>
                </c:pt>
                <c:pt idx="12">
                  <c:v>40972</c:v>
                </c:pt>
                <c:pt idx="13">
                  <c:v>27693</c:v>
                </c:pt>
              </c:numCache>
            </c:numRef>
          </c:val>
        </c:ser>
        <c:ser>
          <c:idx val="10"/>
          <c:order val="10"/>
          <c:tx>
            <c:strRef>
              <c:f>data!$L$131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L$132:$L$145</c:f>
              <c:numCache>
                <c:formatCode>General</c:formatCode>
                <c:ptCount val="14"/>
                <c:pt idx="6">
                  <c:v>283677</c:v>
                </c:pt>
                <c:pt idx="7">
                  <c:v>276579</c:v>
                </c:pt>
                <c:pt idx="8">
                  <c:v>275467</c:v>
                </c:pt>
                <c:pt idx="9">
                  <c:v>274167</c:v>
                </c:pt>
                <c:pt idx="10">
                  <c:v>271919</c:v>
                </c:pt>
                <c:pt idx="11">
                  <c:v>278693</c:v>
                </c:pt>
                <c:pt idx="12">
                  <c:v>48269</c:v>
                </c:pt>
                <c:pt idx="13">
                  <c:v>29804</c:v>
                </c:pt>
              </c:numCache>
            </c:numRef>
          </c:val>
        </c:ser>
        <c:ser>
          <c:idx val="11"/>
          <c:order val="11"/>
          <c:tx>
            <c:strRef>
              <c:f>data!$M$131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M$132:$M$145</c:f>
              <c:numCache>
                <c:formatCode>General</c:formatCode>
                <c:ptCount val="14"/>
                <c:pt idx="7">
                  <c:v>284928</c:v>
                </c:pt>
                <c:pt idx="8">
                  <c:v>274618</c:v>
                </c:pt>
                <c:pt idx="9">
                  <c:v>272816</c:v>
                </c:pt>
                <c:pt idx="10">
                  <c:v>273952</c:v>
                </c:pt>
                <c:pt idx="11">
                  <c:v>272813</c:v>
                </c:pt>
                <c:pt idx="12">
                  <c:v>53293</c:v>
                </c:pt>
                <c:pt idx="13">
                  <c:v>31360</c:v>
                </c:pt>
              </c:numCache>
            </c:numRef>
          </c:val>
        </c:ser>
        <c:ser>
          <c:idx val="12"/>
          <c:order val="12"/>
          <c:tx>
            <c:strRef>
              <c:f>data!$N$131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2:$A$145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data!$N$132:$N$145</c:f>
              <c:numCache>
                <c:formatCode>General</c:formatCode>
                <c:ptCount val="14"/>
                <c:pt idx="8">
                  <c:v>279695</c:v>
                </c:pt>
                <c:pt idx="9">
                  <c:v>274351</c:v>
                </c:pt>
                <c:pt idx="10">
                  <c:v>276468</c:v>
                </c:pt>
                <c:pt idx="11">
                  <c:v>273343</c:v>
                </c:pt>
                <c:pt idx="12">
                  <c:v>274429</c:v>
                </c:pt>
                <c:pt idx="13">
                  <c:v>33307</c:v>
                </c:pt>
              </c:numCache>
            </c:numRef>
          </c:val>
        </c:ser>
        <c:gapWidth val="100"/>
        <c:shape val="box"/>
        <c:axId val="96927030"/>
        <c:axId val="13079952"/>
        <c:axId val="68591489"/>
      </c:bar3DChart>
      <c:catAx>
        <c:axId val="96927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952"/>
        <c:crossesAt val="0"/>
        <c:auto val="1"/>
        <c:lblAlgn val="ctr"/>
        <c:lblOffset val="100"/>
        <c:noMultiLvlLbl val="0"/>
      </c:catAx>
      <c:valAx>
        <c:axId val="13079952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7030"/>
        <c:crossesAt val="1"/>
        <c:crossBetween val="midCat"/>
        <c:majorUnit val="100000"/>
      </c:valAx>
      <c:serAx>
        <c:axId val="68591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952"/>
        <c:crosses val="autoZero"/>
      </c:serAx>
    </c:plotArea>
    <c:legend>
      <c:legendPos val="r"/>
      <c:layout>
        <c:manualLayout>
          <c:xMode val="edge"/>
          <c:yMode val="edge"/>
          <c:x val="0.838187137056281"/>
          <c:y val="0.201392719249862"/>
          <c:w val="0.157097323494739"/>
          <c:h val="0.637272476558191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3</xdr:row>
      <xdr:rowOff>152280</xdr:rowOff>
    </xdr:from>
    <xdr:to>
      <xdr:col>9</xdr:col>
      <xdr:colOff>591840</xdr:colOff>
      <xdr:row>5</xdr:row>
      <xdr:rowOff>104400</xdr:rowOff>
    </xdr:to>
    <xdr:sp>
      <xdr:nvSpPr>
        <xdr:cNvPr id="1" name="Text 1"/>
        <xdr:cNvSpPr/>
      </xdr:nvSpPr>
      <xdr:spPr>
        <a:xfrm>
          <a:off x="6753960" y="640080"/>
          <a:ext cx="1153080" cy="2772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19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21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23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25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3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5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7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9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11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13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15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080</xdr:colOff>
      <xdr:row>3</xdr:row>
      <xdr:rowOff>134280</xdr:rowOff>
    </xdr:from>
    <xdr:to>
      <xdr:col>10</xdr:col>
      <xdr:colOff>407160</xdr:colOff>
      <xdr:row>5</xdr:row>
      <xdr:rowOff>75600</xdr:rowOff>
    </xdr:to>
    <xdr:sp>
      <xdr:nvSpPr>
        <xdr:cNvPr id="17" name="Text 1"/>
        <xdr:cNvSpPr/>
      </xdr:nvSpPr>
      <xdr:spPr>
        <a:xfrm>
          <a:off x="7286400" y="622080"/>
          <a:ext cx="1248840" cy="266400"/>
        </a:xfrm>
        <a:prstGeom prst="rect">
          <a:avLst/>
        </a:prstGeom>
        <a:gradFill rotWithShape="0">
          <a:gsLst>
            <a:gs pos="0">
              <a:srgbClr val="747474"/>
            </a:gs>
            <a:gs pos="50000">
              <a:srgbClr val="ffffff"/>
            </a:gs>
            <a:gs pos="100000">
              <a:srgbClr val="747474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n">
        <v>4</v>
      </c>
      <c r="C3" s="1" t="n">
        <v>8</v>
      </c>
      <c r="D3" s="1" t="n">
        <v>16</v>
      </c>
      <c r="E3" s="1" t="n">
        <v>32</v>
      </c>
      <c r="F3" s="1" t="n">
        <v>64</v>
      </c>
      <c r="G3" s="1" t="n">
        <v>128</v>
      </c>
      <c r="H3" s="1" t="n">
        <v>256</v>
      </c>
      <c r="I3" s="1" t="n">
        <v>512</v>
      </c>
      <c r="J3" s="1" t="n">
        <v>1024</v>
      </c>
      <c r="K3" s="1" t="n">
        <v>2048</v>
      </c>
      <c r="L3" s="1" t="n">
        <v>4096</v>
      </c>
      <c r="M3" s="1" t="n">
        <v>8192</v>
      </c>
      <c r="N3" s="1" t="n">
        <v>16384</v>
      </c>
    </row>
    <row r="4" customFormat="false" ht="12.75" hidden="false" customHeight="false" outlineLevel="0" collapsed="false">
      <c r="A4" s="1" t="n">
        <v>64</v>
      </c>
      <c r="B4" s="1" t="n">
        <v>139434</v>
      </c>
      <c r="C4" s="1" t="n">
        <v>150584</v>
      </c>
      <c r="D4" s="1" t="n">
        <v>151984</v>
      </c>
      <c r="E4" s="1" t="n">
        <v>153090</v>
      </c>
      <c r="F4" s="1" t="n">
        <v>96547</v>
      </c>
    </row>
    <row r="5" customFormat="false" ht="12.75" hidden="false" customHeight="false" outlineLevel="0" collapsed="false">
      <c r="A5" s="1" t="n">
        <v>128</v>
      </c>
      <c r="B5" s="1" t="n">
        <v>154574</v>
      </c>
      <c r="C5" s="1" t="n">
        <v>131964</v>
      </c>
      <c r="D5" s="1" t="n">
        <v>167556</v>
      </c>
      <c r="E5" s="1" t="n">
        <v>120294</v>
      </c>
      <c r="F5" s="1" t="n">
        <v>160018</v>
      </c>
      <c r="G5" s="1" t="n">
        <v>140644</v>
      </c>
    </row>
    <row r="6" customFormat="false" ht="12.75" hidden="false" customHeight="false" outlineLevel="0" collapsed="false">
      <c r="A6" s="1" t="n">
        <v>256</v>
      </c>
      <c r="B6" s="1" t="n">
        <v>157065</v>
      </c>
      <c r="C6" s="1" t="n">
        <v>144301</v>
      </c>
      <c r="D6" s="1" t="n">
        <v>159589</v>
      </c>
      <c r="E6" s="1" t="n">
        <v>140434</v>
      </c>
      <c r="F6" s="1" t="n">
        <v>157624</v>
      </c>
      <c r="G6" s="1" t="n">
        <v>148414</v>
      </c>
      <c r="H6" s="1" t="n">
        <v>131488</v>
      </c>
    </row>
    <row r="7" customFormat="false" ht="12.75" hidden="false" customHeight="false" outlineLevel="0" collapsed="false">
      <c r="A7" s="1" t="n">
        <v>512</v>
      </c>
      <c r="B7" s="1" t="n">
        <v>154730</v>
      </c>
      <c r="C7" s="1" t="n">
        <v>161764</v>
      </c>
      <c r="D7" s="1" t="n">
        <v>162843</v>
      </c>
      <c r="E7" s="1" t="n">
        <v>160051</v>
      </c>
      <c r="F7" s="1" t="n">
        <v>158372</v>
      </c>
      <c r="G7" s="1" t="n">
        <v>153850</v>
      </c>
      <c r="H7" s="1" t="n">
        <v>141398</v>
      </c>
      <c r="I7" s="1" t="n">
        <v>135556</v>
      </c>
    </row>
    <row r="8" customFormat="false" ht="12.75" hidden="false" customHeight="false" outlineLevel="0" collapsed="false">
      <c r="A8" s="1" t="n">
        <v>1024</v>
      </c>
      <c r="B8" s="1" t="n">
        <v>154191</v>
      </c>
      <c r="C8" s="1" t="n">
        <v>162407</v>
      </c>
      <c r="D8" s="1" t="n">
        <v>160348</v>
      </c>
      <c r="E8" s="1" t="n">
        <v>162667</v>
      </c>
      <c r="F8" s="1" t="n">
        <v>160300</v>
      </c>
      <c r="G8" s="1" t="n">
        <v>155362</v>
      </c>
      <c r="H8" s="1" t="n">
        <v>141165</v>
      </c>
      <c r="I8" s="1" t="n">
        <v>136699</v>
      </c>
      <c r="J8" s="1" t="n">
        <v>133857</v>
      </c>
    </row>
    <row r="9" customFormat="false" ht="12.75" hidden="false" customHeight="false" outlineLevel="0" collapsed="false">
      <c r="A9" s="1" t="n">
        <v>2048</v>
      </c>
      <c r="B9" s="1" t="n">
        <v>153511</v>
      </c>
      <c r="C9" s="1" t="n">
        <v>156539</v>
      </c>
      <c r="D9" s="1" t="n">
        <v>161157</v>
      </c>
      <c r="E9" s="1" t="n">
        <v>154999</v>
      </c>
      <c r="F9" s="1" t="n">
        <v>156490</v>
      </c>
      <c r="G9" s="1" t="n">
        <v>153007</v>
      </c>
      <c r="H9" s="1" t="n">
        <v>138080</v>
      </c>
      <c r="I9" s="1" t="n">
        <v>139498</v>
      </c>
      <c r="J9" s="1" t="n">
        <v>139500</v>
      </c>
      <c r="K9" s="1" t="n">
        <v>139718</v>
      </c>
    </row>
    <row r="10" customFormat="false" ht="12.75" hidden="false" customHeight="false" outlineLevel="0" collapsed="false">
      <c r="A10" s="1" t="n">
        <v>4096</v>
      </c>
      <c r="B10" s="1" t="n">
        <v>154262</v>
      </c>
      <c r="C10" s="1" t="n">
        <v>155961</v>
      </c>
      <c r="D10" s="1" t="n">
        <v>160659</v>
      </c>
      <c r="E10" s="1" t="n">
        <v>160797</v>
      </c>
      <c r="F10" s="1" t="n">
        <v>161961</v>
      </c>
      <c r="G10" s="1" t="n">
        <v>154781</v>
      </c>
      <c r="H10" s="1" t="n">
        <v>141729</v>
      </c>
      <c r="I10" s="1" t="n">
        <v>141990</v>
      </c>
      <c r="J10" s="1" t="n">
        <v>143582</v>
      </c>
      <c r="K10" s="1" t="n">
        <v>141646</v>
      </c>
      <c r="L10" s="1" t="n">
        <v>141789</v>
      </c>
    </row>
    <row r="11" customFormat="false" ht="12.75" hidden="false" customHeight="false" outlineLevel="0" collapsed="false">
      <c r="A11" s="1" t="n">
        <v>8192</v>
      </c>
      <c r="B11" s="1" t="n">
        <v>152747</v>
      </c>
      <c r="C11" s="1" t="n">
        <v>156005</v>
      </c>
      <c r="D11" s="1" t="n">
        <v>160031</v>
      </c>
      <c r="E11" s="1" t="n">
        <v>160407</v>
      </c>
      <c r="F11" s="1" t="n">
        <v>162067</v>
      </c>
      <c r="G11" s="1" t="n">
        <v>153592</v>
      </c>
      <c r="H11" s="1" t="n">
        <v>141712</v>
      </c>
      <c r="I11" s="1" t="n">
        <v>142336</v>
      </c>
      <c r="J11" s="1" t="n">
        <v>142296</v>
      </c>
      <c r="K11" s="1" t="n">
        <v>140428</v>
      </c>
      <c r="L11" s="1" t="n">
        <v>139769</v>
      </c>
      <c r="M11" s="1" t="n">
        <v>141779</v>
      </c>
    </row>
    <row r="12" customFormat="false" ht="12.75" hidden="false" customHeight="false" outlineLevel="0" collapsed="false">
      <c r="A12" s="1" t="n">
        <v>16384</v>
      </c>
      <c r="B12" s="1" t="n">
        <v>151612</v>
      </c>
      <c r="C12" s="1" t="n">
        <v>156624</v>
      </c>
      <c r="D12" s="1" t="n">
        <v>159627</v>
      </c>
      <c r="E12" s="1" t="n">
        <v>160943</v>
      </c>
      <c r="F12" s="1" t="n">
        <v>161101</v>
      </c>
      <c r="G12" s="1" t="n">
        <v>155254</v>
      </c>
      <c r="H12" s="1" t="n">
        <v>140580</v>
      </c>
      <c r="I12" s="1" t="n">
        <v>139825</v>
      </c>
      <c r="J12" s="1" t="n">
        <v>140645</v>
      </c>
      <c r="K12" s="1" t="n">
        <v>140302</v>
      </c>
      <c r="L12" s="1" t="n">
        <v>140095</v>
      </c>
      <c r="M12" s="1" t="n">
        <v>140788</v>
      </c>
      <c r="N12" s="1" t="n">
        <v>140099</v>
      </c>
    </row>
    <row r="13" customFormat="false" ht="12.75" hidden="false" customHeight="false" outlineLevel="0" collapsed="false">
      <c r="A13" s="1" t="n">
        <v>32768</v>
      </c>
      <c r="B13" s="1" t="n">
        <v>145713</v>
      </c>
      <c r="C13" s="1" t="n">
        <v>147234</v>
      </c>
      <c r="D13" s="1" t="n">
        <v>149827</v>
      </c>
      <c r="E13" s="1" t="n">
        <v>148591</v>
      </c>
      <c r="F13" s="1" t="n">
        <v>150833</v>
      </c>
      <c r="G13" s="1" t="n">
        <v>146749</v>
      </c>
      <c r="H13" s="1" t="n">
        <v>132222</v>
      </c>
      <c r="I13" s="1" t="n">
        <v>133070</v>
      </c>
      <c r="J13" s="1" t="n">
        <v>133218</v>
      </c>
      <c r="K13" s="1" t="n">
        <v>131634</v>
      </c>
      <c r="L13" s="1" t="n">
        <v>132853</v>
      </c>
      <c r="M13" s="1" t="n">
        <v>134350</v>
      </c>
      <c r="N13" s="1" t="n">
        <v>131259</v>
      </c>
    </row>
    <row r="14" customFormat="false" ht="12.75" hidden="false" customHeight="false" outlineLevel="0" collapsed="false">
      <c r="A14" s="1" t="n">
        <v>65536</v>
      </c>
      <c r="B14" s="1" t="n">
        <v>139845</v>
      </c>
      <c r="C14" s="1" t="n">
        <v>142415</v>
      </c>
      <c r="D14" s="1" t="n">
        <v>144314</v>
      </c>
      <c r="E14" s="1" t="n">
        <v>145259</v>
      </c>
      <c r="F14" s="1" t="n">
        <v>144339</v>
      </c>
      <c r="G14" s="1" t="n">
        <v>140097</v>
      </c>
      <c r="H14" s="1" t="n">
        <v>127878</v>
      </c>
      <c r="I14" s="1" t="n">
        <v>128106</v>
      </c>
      <c r="J14" s="1" t="n">
        <v>127246</v>
      </c>
      <c r="K14" s="1" t="n">
        <v>127002</v>
      </c>
      <c r="L14" s="1" t="n">
        <v>126385</v>
      </c>
      <c r="M14" s="1" t="n">
        <v>127165</v>
      </c>
      <c r="N14" s="1" t="n">
        <v>127184</v>
      </c>
    </row>
    <row r="15" customFormat="false" ht="12.75" hidden="false" customHeight="false" outlineLevel="0" collapsed="false">
      <c r="A15" s="1" t="n">
        <v>131072</v>
      </c>
      <c r="B15" s="1" t="n">
        <v>114083</v>
      </c>
      <c r="C15" s="1" t="n">
        <v>116064</v>
      </c>
      <c r="D15" s="1" t="n">
        <v>107280</v>
      </c>
      <c r="E15" s="1" t="n">
        <v>117315</v>
      </c>
      <c r="F15" s="1" t="n">
        <v>130748</v>
      </c>
      <c r="G15" s="1" t="n">
        <v>113984</v>
      </c>
      <c r="H15" s="1" t="n">
        <v>125691</v>
      </c>
      <c r="I15" s="1" t="n">
        <v>117269</v>
      </c>
      <c r="J15" s="1" t="n">
        <v>125309</v>
      </c>
      <c r="K15" s="1" t="n">
        <v>107075</v>
      </c>
      <c r="L15" s="1" t="n">
        <v>122946</v>
      </c>
      <c r="M15" s="1" t="n">
        <v>115151</v>
      </c>
      <c r="N15" s="1" t="n">
        <v>125175</v>
      </c>
    </row>
    <row r="16" customFormat="false" ht="12.75" hidden="false" customHeight="false" outlineLevel="0" collapsed="false">
      <c r="A16" s="1" t="n">
        <v>262144</v>
      </c>
      <c r="B16" s="1" t="n">
        <v>35349</v>
      </c>
      <c r="C16" s="1" t="n">
        <v>50706</v>
      </c>
      <c r="D16" s="1" t="n">
        <v>32432</v>
      </c>
      <c r="E16" s="1" t="n">
        <v>51153</v>
      </c>
      <c r="F16" s="1" t="n">
        <v>33648</v>
      </c>
      <c r="G16" s="1" t="n">
        <v>51929</v>
      </c>
      <c r="H16" s="1" t="n">
        <v>51371</v>
      </c>
      <c r="I16" s="1" t="n">
        <v>51589</v>
      </c>
      <c r="J16" s="1" t="n">
        <v>50678</v>
      </c>
      <c r="K16" s="1" t="n">
        <v>50456</v>
      </c>
      <c r="L16" s="1" t="n">
        <v>50595</v>
      </c>
      <c r="M16" s="1" t="n">
        <v>32632</v>
      </c>
      <c r="N16" s="1" t="n">
        <v>34510</v>
      </c>
    </row>
    <row r="17" customFormat="false" ht="12.75" hidden="false" customHeight="false" outlineLevel="0" collapsed="false">
      <c r="A17" s="1" t="n">
        <v>524288</v>
      </c>
      <c r="B17" s="1" t="n">
        <v>30832</v>
      </c>
      <c r="C17" s="1" t="n">
        <v>32091</v>
      </c>
      <c r="D17" s="1" t="n">
        <v>31824</v>
      </c>
      <c r="E17" s="1" t="n">
        <v>31933</v>
      </c>
      <c r="F17" s="1" t="n">
        <v>32034</v>
      </c>
      <c r="G17" s="1" t="n">
        <v>32028</v>
      </c>
      <c r="H17" s="1" t="n">
        <v>29493</v>
      </c>
      <c r="I17" s="1" t="n">
        <v>32027</v>
      </c>
      <c r="J17" s="1" t="n">
        <v>31993</v>
      </c>
      <c r="K17" s="1" t="n">
        <v>31824</v>
      </c>
      <c r="L17" s="1" t="n">
        <v>31782</v>
      </c>
      <c r="M17" s="1" t="n">
        <v>32337</v>
      </c>
      <c r="N17" s="1" t="n">
        <v>31934</v>
      </c>
    </row>
    <row r="18" customFormat="false" ht="12.75" hidden="false" customHeight="false" outlineLevel="0" collapsed="false">
      <c r="A18" s="1" t="s">
        <v>2</v>
      </c>
    </row>
    <row r="19" customFormat="false" ht="12.75" hidden="false" customHeight="false" outlineLevel="0" collapsed="false">
      <c r="B19" s="1" t="n">
        <v>4</v>
      </c>
      <c r="C19" s="1" t="n">
        <v>8</v>
      </c>
      <c r="D19" s="1" t="n">
        <v>16</v>
      </c>
      <c r="E19" s="1" t="n">
        <v>32</v>
      </c>
      <c r="F19" s="1" t="n">
        <v>64</v>
      </c>
      <c r="G19" s="1" t="n">
        <v>128</v>
      </c>
      <c r="H19" s="1" t="n">
        <v>256</v>
      </c>
      <c r="I19" s="1" t="n">
        <v>512</v>
      </c>
      <c r="J19" s="1" t="n">
        <v>1024</v>
      </c>
      <c r="K19" s="1" t="n">
        <v>2048</v>
      </c>
      <c r="L19" s="1" t="n">
        <v>4096</v>
      </c>
      <c r="M19" s="1" t="n">
        <v>8192</v>
      </c>
      <c r="N19" s="1" t="n">
        <v>16384</v>
      </c>
    </row>
    <row r="20" customFormat="false" ht="12.75" hidden="false" customHeight="false" outlineLevel="0" collapsed="false">
      <c r="A20" s="1" t="n">
        <v>64</v>
      </c>
      <c r="B20" s="1" t="n">
        <v>673071</v>
      </c>
      <c r="C20" s="1" t="n">
        <v>485050</v>
      </c>
      <c r="D20" s="1" t="n">
        <v>488811</v>
      </c>
      <c r="E20" s="1" t="n">
        <v>687359</v>
      </c>
      <c r="F20" s="1" t="n">
        <v>390163</v>
      </c>
    </row>
    <row r="21" customFormat="false" ht="12.75" hidden="false" customHeight="false" outlineLevel="0" collapsed="false">
      <c r="A21" s="1" t="n">
        <v>128</v>
      </c>
      <c r="B21" s="1" t="n">
        <v>344995</v>
      </c>
      <c r="C21" s="1" t="n">
        <v>418344</v>
      </c>
      <c r="D21" s="1" t="n">
        <v>394961</v>
      </c>
      <c r="E21" s="1" t="n">
        <v>372074</v>
      </c>
      <c r="F21" s="1" t="n">
        <v>342188</v>
      </c>
      <c r="G21" s="1" t="n">
        <v>323151</v>
      </c>
    </row>
    <row r="22" customFormat="false" ht="12.75" hidden="false" customHeight="false" outlineLevel="0" collapsed="false">
      <c r="A22" s="1" t="n">
        <v>256</v>
      </c>
      <c r="B22" s="1" t="n">
        <v>304378</v>
      </c>
      <c r="C22" s="1" t="n">
        <v>318454</v>
      </c>
      <c r="D22" s="1" t="n">
        <v>329004</v>
      </c>
      <c r="E22" s="1" t="n">
        <v>323626</v>
      </c>
      <c r="F22" s="1" t="n">
        <v>309539</v>
      </c>
      <c r="G22" s="1" t="n">
        <v>293215</v>
      </c>
      <c r="H22" s="1" t="n">
        <v>250761</v>
      </c>
    </row>
    <row r="23" customFormat="false" ht="12.75" hidden="false" customHeight="false" outlineLevel="0" collapsed="false">
      <c r="A23" s="1" t="n">
        <v>512</v>
      </c>
      <c r="B23" s="1" t="n">
        <v>280091</v>
      </c>
      <c r="C23" s="1" t="n">
        <v>288626</v>
      </c>
      <c r="D23" s="1" t="n">
        <v>302968</v>
      </c>
      <c r="E23" s="1" t="n">
        <v>303328</v>
      </c>
      <c r="F23" s="1" t="n">
        <v>302962</v>
      </c>
      <c r="G23" s="1" t="n">
        <v>283512</v>
      </c>
      <c r="H23" s="1" t="n">
        <v>243797</v>
      </c>
      <c r="I23" s="1" t="n">
        <v>234650</v>
      </c>
    </row>
    <row r="24" customFormat="false" ht="12.75" hidden="false" customHeight="false" outlineLevel="0" collapsed="false">
      <c r="A24" s="1" t="n">
        <v>1024</v>
      </c>
      <c r="B24" s="1" t="n">
        <v>271328</v>
      </c>
      <c r="C24" s="1" t="n">
        <v>271477</v>
      </c>
      <c r="D24" s="1" t="n">
        <v>289926</v>
      </c>
      <c r="E24" s="1" t="n">
        <v>296298</v>
      </c>
      <c r="F24" s="1" t="n">
        <v>296133</v>
      </c>
      <c r="G24" s="1" t="n">
        <v>281865</v>
      </c>
      <c r="H24" s="1" t="n">
        <v>236769</v>
      </c>
      <c r="I24" s="1" t="n">
        <v>241334</v>
      </c>
      <c r="J24" s="1" t="n">
        <v>242369</v>
      </c>
    </row>
    <row r="25" customFormat="false" ht="12.75" hidden="false" customHeight="false" outlineLevel="0" collapsed="false">
      <c r="A25" s="1" t="n">
        <v>2048</v>
      </c>
      <c r="B25" s="1" t="n">
        <v>269010</v>
      </c>
      <c r="C25" s="1" t="n">
        <v>276571</v>
      </c>
      <c r="D25" s="1" t="n">
        <v>285274</v>
      </c>
      <c r="E25" s="1" t="n">
        <v>296077</v>
      </c>
      <c r="F25" s="1" t="n">
        <v>295269</v>
      </c>
      <c r="G25" s="1" t="n">
        <v>288414</v>
      </c>
      <c r="H25" s="1" t="n">
        <v>235726</v>
      </c>
      <c r="I25" s="1" t="n">
        <v>238919</v>
      </c>
      <c r="J25" s="1" t="n">
        <v>240660</v>
      </c>
      <c r="K25" s="1" t="n">
        <v>235157</v>
      </c>
    </row>
    <row r="26" customFormat="false" ht="12.75" hidden="false" customHeight="false" outlineLevel="0" collapsed="false">
      <c r="A26" s="1" t="n">
        <v>4096</v>
      </c>
      <c r="B26" s="1" t="n">
        <v>261326</v>
      </c>
      <c r="C26" s="1" t="n">
        <v>272574</v>
      </c>
      <c r="D26" s="1" t="n">
        <v>283285</v>
      </c>
      <c r="E26" s="1" t="n">
        <v>290991</v>
      </c>
      <c r="F26" s="1" t="n">
        <v>294039</v>
      </c>
      <c r="G26" s="1" t="n">
        <v>289508</v>
      </c>
      <c r="H26" s="1" t="n">
        <v>237105</v>
      </c>
      <c r="I26" s="1" t="n">
        <v>242280</v>
      </c>
      <c r="J26" s="1" t="n">
        <v>237519</v>
      </c>
      <c r="K26" s="1" t="n">
        <v>234957</v>
      </c>
      <c r="L26" s="1" t="n">
        <v>239294</v>
      </c>
    </row>
    <row r="27" customFormat="false" ht="12.75" hidden="false" customHeight="false" outlineLevel="0" collapsed="false">
      <c r="A27" s="1" t="n">
        <v>8192</v>
      </c>
      <c r="B27" s="1" t="n">
        <v>261366</v>
      </c>
      <c r="C27" s="1" t="n">
        <v>274199</v>
      </c>
      <c r="D27" s="1" t="n">
        <v>281095</v>
      </c>
      <c r="E27" s="1" t="n">
        <v>293767</v>
      </c>
      <c r="F27" s="1" t="n">
        <v>293829</v>
      </c>
      <c r="G27" s="1" t="n">
        <v>289092</v>
      </c>
      <c r="H27" s="1" t="n">
        <v>237353</v>
      </c>
      <c r="I27" s="1" t="n">
        <v>235084</v>
      </c>
      <c r="J27" s="1" t="n">
        <v>240749</v>
      </c>
      <c r="K27" s="1" t="n">
        <v>234802</v>
      </c>
      <c r="L27" s="1" t="n">
        <v>236148</v>
      </c>
      <c r="M27" s="1" t="n">
        <v>238236</v>
      </c>
    </row>
    <row r="28" customFormat="false" ht="12.75" hidden="false" customHeight="false" outlineLevel="0" collapsed="false">
      <c r="A28" s="1" t="n">
        <v>16384</v>
      </c>
      <c r="B28" s="1" t="n">
        <v>265978</v>
      </c>
      <c r="C28" s="1" t="n">
        <v>269313</v>
      </c>
      <c r="D28" s="1" t="n">
        <v>281115</v>
      </c>
      <c r="E28" s="1" t="n">
        <v>289255</v>
      </c>
      <c r="F28" s="1" t="n">
        <v>292832</v>
      </c>
      <c r="G28" s="1" t="n">
        <v>289725</v>
      </c>
      <c r="H28" s="1" t="n">
        <v>236479</v>
      </c>
      <c r="I28" s="1" t="n">
        <v>236773</v>
      </c>
      <c r="J28" s="1" t="n">
        <v>237136</v>
      </c>
      <c r="K28" s="1" t="n">
        <v>233154</v>
      </c>
      <c r="L28" s="1" t="n">
        <v>234003</v>
      </c>
      <c r="M28" s="1" t="n">
        <v>233177</v>
      </c>
      <c r="N28" s="1" t="n">
        <v>235494</v>
      </c>
    </row>
    <row r="29" customFormat="false" ht="12.75" hidden="false" customHeight="false" outlineLevel="0" collapsed="false">
      <c r="A29" s="1" t="n">
        <v>32768</v>
      </c>
      <c r="B29" s="1" t="n">
        <v>240027</v>
      </c>
      <c r="C29" s="1" t="n">
        <v>250661</v>
      </c>
      <c r="D29" s="1" t="n">
        <v>258042</v>
      </c>
      <c r="E29" s="1" t="n">
        <v>262387</v>
      </c>
      <c r="F29" s="1" t="n">
        <v>263317</v>
      </c>
      <c r="G29" s="1" t="n">
        <v>260640</v>
      </c>
      <c r="H29" s="1" t="n">
        <v>218415</v>
      </c>
      <c r="I29" s="1" t="n">
        <v>217086</v>
      </c>
      <c r="J29" s="1" t="n">
        <v>216437</v>
      </c>
      <c r="K29" s="1" t="n">
        <v>217504</v>
      </c>
      <c r="L29" s="1" t="n">
        <v>217870</v>
      </c>
      <c r="M29" s="1" t="n">
        <v>213700</v>
      </c>
      <c r="N29" s="1" t="n">
        <v>215440</v>
      </c>
    </row>
    <row r="30" customFormat="false" ht="12.75" hidden="false" customHeight="false" outlineLevel="0" collapsed="false">
      <c r="A30" s="1" t="n">
        <v>65536</v>
      </c>
      <c r="B30" s="1" t="n">
        <v>233728</v>
      </c>
      <c r="C30" s="1" t="n">
        <v>240122</v>
      </c>
      <c r="D30" s="1" t="n">
        <v>249860</v>
      </c>
      <c r="E30" s="1" t="n">
        <v>256845</v>
      </c>
      <c r="F30" s="1" t="n">
        <v>259086</v>
      </c>
      <c r="G30" s="1" t="n">
        <v>254381</v>
      </c>
      <c r="H30" s="1" t="n">
        <v>210957</v>
      </c>
      <c r="I30" s="1" t="n">
        <v>210237</v>
      </c>
      <c r="J30" s="1" t="n">
        <v>210023</v>
      </c>
      <c r="K30" s="1" t="n">
        <v>208766</v>
      </c>
      <c r="L30" s="1" t="n">
        <v>208295</v>
      </c>
      <c r="M30" s="1" t="n">
        <v>209079</v>
      </c>
      <c r="N30" s="1" t="n">
        <v>212170</v>
      </c>
    </row>
    <row r="31" customFormat="false" ht="12.75" hidden="false" customHeight="false" outlineLevel="0" collapsed="false">
      <c r="A31" s="1" t="n">
        <v>131072</v>
      </c>
      <c r="B31" s="1" t="n">
        <v>122035</v>
      </c>
      <c r="C31" s="1" t="n">
        <v>137241</v>
      </c>
      <c r="D31" s="1" t="n">
        <v>125558</v>
      </c>
      <c r="E31" s="1" t="n">
        <v>127447</v>
      </c>
      <c r="F31" s="1" t="n">
        <v>141364</v>
      </c>
      <c r="G31" s="1" t="n">
        <v>125701</v>
      </c>
      <c r="H31" s="1" t="n">
        <v>125614</v>
      </c>
      <c r="I31" s="1" t="n">
        <v>125818</v>
      </c>
      <c r="J31" s="1" t="n">
        <v>126319</v>
      </c>
      <c r="K31" s="1" t="n">
        <v>125433</v>
      </c>
      <c r="L31" s="1" t="n">
        <v>126059</v>
      </c>
      <c r="M31" s="1" t="n">
        <v>125935</v>
      </c>
      <c r="N31" s="1" t="n">
        <v>138372</v>
      </c>
    </row>
    <row r="32" customFormat="false" ht="12.75" hidden="false" customHeight="false" outlineLevel="0" collapsed="false">
      <c r="A32" s="1" t="n">
        <v>262144</v>
      </c>
      <c r="B32" s="1" t="n">
        <v>52675</v>
      </c>
      <c r="C32" s="1" t="n">
        <v>54152</v>
      </c>
      <c r="D32" s="1" t="n">
        <v>55127</v>
      </c>
      <c r="E32" s="1" t="n">
        <v>54625</v>
      </c>
      <c r="F32" s="1" t="n">
        <v>54763</v>
      </c>
      <c r="G32" s="1" t="n">
        <v>55309</v>
      </c>
      <c r="H32" s="1" t="n">
        <v>53408</v>
      </c>
      <c r="I32" s="1" t="n">
        <v>54208</v>
      </c>
      <c r="J32" s="1" t="n">
        <v>53352</v>
      </c>
      <c r="K32" s="1" t="n">
        <v>53391</v>
      </c>
      <c r="L32" s="1" t="n">
        <v>55120</v>
      </c>
      <c r="M32" s="1" t="n">
        <v>54754</v>
      </c>
      <c r="N32" s="1" t="n">
        <v>54052</v>
      </c>
    </row>
    <row r="33" customFormat="false" ht="12.75" hidden="false" customHeight="false" outlineLevel="0" collapsed="false">
      <c r="A33" s="1" t="n">
        <v>524288</v>
      </c>
      <c r="B33" s="1" t="n">
        <v>24273</v>
      </c>
      <c r="C33" s="1" t="n">
        <v>33348</v>
      </c>
      <c r="D33" s="1" t="n">
        <v>33373</v>
      </c>
      <c r="E33" s="1" t="n">
        <v>33602</v>
      </c>
      <c r="F33" s="1" t="n">
        <v>31952</v>
      </c>
      <c r="G33" s="1" t="n">
        <v>29353</v>
      </c>
      <c r="H33" s="1" t="n">
        <v>23367</v>
      </c>
      <c r="I33" s="1" t="n">
        <v>32585</v>
      </c>
      <c r="J33" s="1" t="n">
        <v>32059</v>
      </c>
      <c r="K33" s="1" t="n">
        <v>33192</v>
      </c>
      <c r="L33" s="1" t="n">
        <v>33536</v>
      </c>
      <c r="M33" s="1" t="n">
        <v>33613</v>
      </c>
      <c r="N33" s="1" t="n">
        <v>32579</v>
      </c>
    </row>
    <row r="34" customFormat="false" ht="12.75" hidden="false" customHeight="false" outlineLevel="0" collapsed="false">
      <c r="A34" s="1" t="s">
        <v>3</v>
      </c>
    </row>
    <row r="35" customFormat="false" ht="12.75" hidden="false" customHeight="false" outlineLevel="0" collapsed="false">
      <c r="B35" s="1" t="n">
        <v>4</v>
      </c>
      <c r="C35" s="1" t="n">
        <v>8</v>
      </c>
      <c r="D35" s="1" t="n">
        <v>16</v>
      </c>
      <c r="E35" s="1" t="n">
        <v>32</v>
      </c>
      <c r="F35" s="1" t="n">
        <v>64</v>
      </c>
      <c r="G35" s="1" t="n">
        <v>128</v>
      </c>
      <c r="H35" s="1" t="n">
        <v>256</v>
      </c>
      <c r="I35" s="1" t="n">
        <v>512</v>
      </c>
      <c r="J35" s="1" t="n">
        <v>1024</v>
      </c>
      <c r="K35" s="1" t="n">
        <v>2048</v>
      </c>
      <c r="L35" s="1" t="n">
        <v>4096</v>
      </c>
      <c r="M35" s="1" t="n">
        <v>8192</v>
      </c>
      <c r="N35" s="1" t="n">
        <v>16384</v>
      </c>
    </row>
    <row r="36" customFormat="false" ht="12.75" hidden="false" customHeight="false" outlineLevel="0" collapsed="false">
      <c r="A36" s="1" t="n">
        <v>64</v>
      </c>
      <c r="B36" s="1" t="n">
        <v>821275</v>
      </c>
      <c r="C36" s="1" t="n">
        <v>999405</v>
      </c>
      <c r="D36" s="1" t="n">
        <v>1103619</v>
      </c>
      <c r="E36" s="1" t="n">
        <v>888158</v>
      </c>
      <c r="F36" s="1" t="n">
        <v>609048</v>
      </c>
    </row>
    <row r="37" customFormat="false" ht="12.75" hidden="false" customHeight="false" outlineLevel="0" collapsed="false">
      <c r="A37" s="1" t="n">
        <v>128</v>
      </c>
      <c r="B37" s="1" t="n">
        <v>535630</v>
      </c>
      <c r="C37" s="1" t="n">
        <v>566552</v>
      </c>
      <c r="D37" s="1" t="n">
        <v>612481</v>
      </c>
      <c r="E37" s="1" t="n">
        <v>514131</v>
      </c>
      <c r="F37" s="1" t="n">
        <v>402584</v>
      </c>
      <c r="G37" s="1" t="n">
        <v>406283</v>
      </c>
    </row>
    <row r="38" customFormat="false" ht="12.75" hidden="false" customHeight="false" outlineLevel="0" collapsed="false">
      <c r="A38" s="1" t="n">
        <v>256</v>
      </c>
      <c r="B38" s="1" t="n">
        <v>363163</v>
      </c>
      <c r="C38" s="1" t="n">
        <v>387877</v>
      </c>
      <c r="D38" s="1" t="n">
        <v>398762</v>
      </c>
      <c r="E38" s="1" t="n">
        <v>390254</v>
      </c>
      <c r="F38" s="1" t="n">
        <v>377643</v>
      </c>
      <c r="G38" s="1" t="n">
        <v>261245</v>
      </c>
      <c r="H38" s="1" t="n">
        <v>296625</v>
      </c>
    </row>
    <row r="39" customFormat="false" ht="12.75" hidden="false" customHeight="false" outlineLevel="0" collapsed="false">
      <c r="A39" s="1" t="n">
        <v>512</v>
      </c>
      <c r="B39" s="1" t="n">
        <v>310863</v>
      </c>
      <c r="C39" s="1" t="n">
        <v>337062</v>
      </c>
      <c r="D39" s="1" t="n">
        <v>383819</v>
      </c>
      <c r="E39" s="1" t="n">
        <v>383821</v>
      </c>
      <c r="F39" s="1" t="n">
        <v>323617</v>
      </c>
      <c r="G39" s="1" t="n">
        <v>302402</v>
      </c>
      <c r="H39" s="1" t="n">
        <v>291586</v>
      </c>
      <c r="I39" s="1" t="n">
        <v>290575</v>
      </c>
    </row>
    <row r="40" customFormat="false" ht="12.75" hidden="false" customHeight="false" outlineLevel="0" collapsed="false">
      <c r="A40" s="1" t="n">
        <v>1024</v>
      </c>
      <c r="B40" s="1" t="n">
        <v>371700</v>
      </c>
      <c r="C40" s="1" t="n">
        <v>391135</v>
      </c>
      <c r="D40" s="1" t="n">
        <v>355799</v>
      </c>
      <c r="E40" s="1" t="n">
        <v>364813</v>
      </c>
      <c r="F40" s="1" t="n">
        <v>354932</v>
      </c>
      <c r="G40" s="1" t="n">
        <v>332678</v>
      </c>
      <c r="H40" s="1" t="n">
        <v>263310</v>
      </c>
      <c r="I40" s="1" t="n">
        <v>286908</v>
      </c>
      <c r="J40" s="1" t="n">
        <v>285319</v>
      </c>
    </row>
    <row r="41" customFormat="false" ht="12.75" hidden="false" customHeight="false" outlineLevel="0" collapsed="false">
      <c r="A41" s="1" t="n">
        <v>2048</v>
      </c>
      <c r="B41" s="1" t="n">
        <v>364744</v>
      </c>
      <c r="C41" s="1" t="n">
        <v>381877</v>
      </c>
      <c r="D41" s="1" t="n">
        <v>392932</v>
      </c>
      <c r="E41" s="1" t="n">
        <v>413985</v>
      </c>
      <c r="F41" s="1" t="n">
        <v>398747</v>
      </c>
      <c r="G41" s="1" t="n">
        <v>357297</v>
      </c>
      <c r="H41" s="1" t="n">
        <v>273177</v>
      </c>
      <c r="I41" s="1" t="n">
        <v>281670</v>
      </c>
      <c r="J41" s="1" t="n">
        <v>286630</v>
      </c>
      <c r="K41" s="1" t="n">
        <v>281857</v>
      </c>
    </row>
    <row r="42" customFormat="false" ht="12.75" hidden="false" customHeight="false" outlineLevel="0" collapsed="false">
      <c r="A42" s="1" t="n">
        <v>4096</v>
      </c>
      <c r="B42" s="1" t="n">
        <v>377756</v>
      </c>
      <c r="C42" s="1" t="n">
        <v>401887</v>
      </c>
      <c r="D42" s="1" t="n">
        <v>412447</v>
      </c>
      <c r="E42" s="1" t="n">
        <v>413279</v>
      </c>
      <c r="F42" s="1" t="n">
        <v>389098</v>
      </c>
      <c r="G42" s="1" t="n">
        <v>381481</v>
      </c>
      <c r="H42" s="1" t="n">
        <v>279096</v>
      </c>
      <c r="I42" s="1" t="n">
        <v>287660</v>
      </c>
      <c r="J42" s="1" t="n">
        <v>283343</v>
      </c>
      <c r="K42" s="1" t="n">
        <v>279742</v>
      </c>
      <c r="L42" s="1" t="n">
        <v>285915</v>
      </c>
    </row>
    <row r="43" customFormat="false" ht="12.75" hidden="false" customHeight="false" outlineLevel="0" collapsed="false">
      <c r="A43" s="1" t="n">
        <v>8192</v>
      </c>
      <c r="B43" s="1" t="n">
        <v>386652</v>
      </c>
      <c r="C43" s="1" t="n">
        <v>405723</v>
      </c>
      <c r="D43" s="1" t="n">
        <v>412821</v>
      </c>
      <c r="E43" s="1" t="n">
        <v>421592</v>
      </c>
      <c r="F43" s="1" t="n">
        <v>397070</v>
      </c>
      <c r="G43" s="1" t="n">
        <v>388117</v>
      </c>
      <c r="H43" s="1" t="n">
        <v>277949</v>
      </c>
      <c r="I43" s="1" t="n">
        <v>282951</v>
      </c>
      <c r="J43" s="1" t="n">
        <v>286152</v>
      </c>
      <c r="K43" s="1" t="n">
        <v>280287</v>
      </c>
      <c r="L43" s="1" t="n">
        <v>279094</v>
      </c>
      <c r="M43" s="1" t="n">
        <v>286454</v>
      </c>
    </row>
    <row r="44" customFormat="false" ht="12.75" hidden="false" customHeight="false" outlineLevel="0" collapsed="false">
      <c r="A44" s="1" t="n">
        <v>16384</v>
      </c>
      <c r="B44" s="1" t="n">
        <v>384104</v>
      </c>
      <c r="C44" s="1" t="n">
        <v>412248</v>
      </c>
      <c r="D44" s="1" t="n">
        <v>423753</v>
      </c>
      <c r="E44" s="1" t="n">
        <v>426977</v>
      </c>
      <c r="F44" s="1" t="n">
        <v>397777</v>
      </c>
      <c r="G44" s="1" t="n">
        <v>391914</v>
      </c>
      <c r="H44" s="1" t="n">
        <v>279152</v>
      </c>
      <c r="I44" s="1" t="n">
        <v>283809</v>
      </c>
      <c r="J44" s="1" t="n">
        <v>283828</v>
      </c>
      <c r="K44" s="1" t="n">
        <v>280812</v>
      </c>
      <c r="L44" s="1" t="n">
        <v>281237</v>
      </c>
      <c r="M44" s="1" t="n">
        <v>277652</v>
      </c>
      <c r="N44" s="1" t="n">
        <v>281232</v>
      </c>
    </row>
    <row r="45" customFormat="false" ht="12.75" hidden="false" customHeight="false" outlineLevel="0" collapsed="false">
      <c r="A45" s="1" t="n">
        <v>32768</v>
      </c>
      <c r="B45" s="1" t="n">
        <v>387892</v>
      </c>
      <c r="C45" s="1" t="n">
        <v>409958</v>
      </c>
      <c r="D45" s="1" t="n">
        <v>426361</v>
      </c>
      <c r="E45" s="1" t="n">
        <v>424632</v>
      </c>
      <c r="F45" s="1" t="n">
        <v>397433</v>
      </c>
      <c r="G45" s="1" t="n">
        <v>393056</v>
      </c>
      <c r="H45" s="1" t="n">
        <v>280949</v>
      </c>
      <c r="I45" s="1" t="n">
        <v>278407</v>
      </c>
      <c r="J45" s="1" t="n">
        <v>279944</v>
      </c>
      <c r="K45" s="1" t="n">
        <v>280973</v>
      </c>
      <c r="L45" s="1" t="n">
        <v>281130</v>
      </c>
      <c r="M45" s="1" t="n">
        <v>278492</v>
      </c>
      <c r="N45" s="1" t="n">
        <v>278817</v>
      </c>
    </row>
    <row r="46" customFormat="false" ht="12.75" hidden="false" customHeight="false" outlineLevel="0" collapsed="false">
      <c r="A46" s="1" t="n">
        <v>65536</v>
      </c>
      <c r="B46" s="1" t="n">
        <v>388829</v>
      </c>
      <c r="C46" s="1" t="n">
        <v>412853</v>
      </c>
      <c r="D46" s="1" t="n">
        <v>424854</v>
      </c>
      <c r="E46" s="1" t="n">
        <v>427861</v>
      </c>
      <c r="F46" s="1" t="n">
        <v>401003</v>
      </c>
      <c r="G46" s="1" t="n">
        <v>393566</v>
      </c>
      <c r="H46" s="1" t="n">
        <v>282216</v>
      </c>
      <c r="I46" s="1" t="n">
        <v>281177</v>
      </c>
      <c r="J46" s="1" t="n">
        <v>281723</v>
      </c>
      <c r="K46" s="1" t="n">
        <v>279472</v>
      </c>
      <c r="L46" s="1" t="n">
        <v>280053</v>
      </c>
      <c r="M46" s="1" t="n">
        <v>280908</v>
      </c>
      <c r="N46" s="1" t="n">
        <v>281008</v>
      </c>
    </row>
    <row r="47" customFormat="false" ht="12.75" hidden="false" customHeight="false" outlineLevel="0" collapsed="false">
      <c r="A47" s="1" t="n">
        <v>131072</v>
      </c>
      <c r="B47" s="1" t="n">
        <v>388382</v>
      </c>
      <c r="C47" s="1" t="n">
        <v>413695</v>
      </c>
      <c r="D47" s="1" t="n">
        <v>427789</v>
      </c>
      <c r="E47" s="1" t="n">
        <v>430742</v>
      </c>
      <c r="F47" s="1" t="n">
        <v>404781</v>
      </c>
      <c r="G47" s="1" t="n">
        <v>398194</v>
      </c>
      <c r="H47" s="1" t="n">
        <v>282678</v>
      </c>
      <c r="I47" s="1" t="n">
        <v>282898</v>
      </c>
      <c r="J47" s="1" t="n">
        <v>282874</v>
      </c>
      <c r="K47" s="1" t="n">
        <v>281370</v>
      </c>
      <c r="L47" s="1" t="n">
        <v>279935</v>
      </c>
      <c r="M47" s="1" t="n">
        <v>279377</v>
      </c>
      <c r="N47" s="1" t="n">
        <v>281325</v>
      </c>
    </row>
    <row r="48" customFormat="false" ht="12.75" hidden="false" customHeight="false" outlineLevel="0" collapsed="false">
      <c r="A48" s="1" t="n">
        <v>262144</v>
      </c>
      <c r="B48" s="1" t="n">
        <v>37317</v>
      </c>
      <c r="C48" s="1" t="n">
        <v>37958</v>
      </c>
      <c r="D48" s="1" t="n">
        <v>37601</v>
      </c>
      <c r="E48" s="1" t="n">
        <v>38020</v>
      </c>
      <c r="F48" s="1" t="n">
        <v>37365</v>
      </c>
      <c r="G48" s="1" t="n">
        <v>37901</v>
      </c>
      <c r="H48" s="1" t="n">
        <v>37784</v>
      </c>
      <c r="I48" s="1" t="n">
        <v>37728</v>
      </c>
      <c r="J48" s="1" t="n">
        <v>37207</v>
      </c>
      <c r="K48" s="1" t="n">
        <v>37225</v>
      </c>
      <c r="L48" s="1" t="n">
        <v>38089</v>
      </c>
      <c r="M48" s="1" t="n">
        <v>37675</v>
      </c>
      <c r="N48" s="1" t="n">
        <v>37930</v>
      </c>
    </row>
    <row r="49" customFormat="false" ht="12.75" hidden="false" customHeight="false" outlineLevel="0" collapsed="false">
      <c r="A49" s="1" t="n">
        <v>524288</v>
      </c>
      <c r="B49" s="1" t="n">
        <v>31677</v>
      </c>
      <c r="C49" s="1" t="n">
        <v>32414</v>
      </c>
      <c r="D49" s="1" t="n">
        <v>32474</v>
      </c>
      <c r="E49" s="1" t="n">
        <v>32385</v>
      </c>
      <c r="F49" s="1" t="n">
        <v>32452</v>
      </c>
      <c r="G49" s="1" t="n">
        <v>31676</v>
      </c>
      <c r="H49" s="1" t="n">
        <v>31761</v>
      </c>
      <c r="I49" s="1" t="n">
        <v>32366</v>
      </c>
      <c r="J49" s="1" t="n">
        <v>32087</v>
      </c>
      <c r="K49" s="1" t="n">
        <v>32442</v>
      </c>
      <c r="L49" s="1" t="n">
        <v>32278</v>
      </c>
      <c r="M49" s="1" t="n">
        <v>32237</v>
      </c>
      <c r="N49" s="1" t="n">
        <v>32462</v>
      </c>
    </row>
    <row r="50" customFormat="false" ht="12.75" hidden="false" customHeight="false" outlineLevel="0" collapsed="false">
      <c r="A50" s="1" t="s">
        <v>4</v>
      </c>
    </row>
    <row r="51" customFormat="false" ht="12.75" hidden="false" customHeight="false" outlineLevel="0" collapsed="false">
      <c r="B51" s="1" t="n">
        <v>4</v>
      </c>
      <c r="C51" s="1" t="n">
        <v>8</v>
      </c>
      <c r="D51" s="1" t="n">
        <v>16</v>
      </c>
      <c r="E51" s="1" t="n">
        <v>32</v>
      </c>
      <c r="F51" s="1" t="n">
        <v>64</v>
      </c>
      <c r="G51" s="1" t="n">
        <v>128</v>
      </c>
      <c r="H51" s="1" t="n">
        <v>256</v>
      </c>
      <c r="I51" s="1" t="n">
        <v>512</v>
      </c>
      <c r="J51" s="1" t="n">
        <v>1024</v>
      </c>
      <c r="K51" s="1" t="n">
        <v>2048</v>
      </c>
      <c r="L51" s="1" t="n">
        <v>4096</v>
      </c>
      <c r="M51" s="1" t="n">
        <v>8192</v>
      </c>
      <c r="N51" s="1" t="n">
        <v>16384</v>
      </c>
    </row>
    <row r="52" customFormat="false" ht="12.75" hidden="false" customHeight="false" outlineLevel="0" collapsed="false">
      <c r="A52" s="1" t="n">
        <v>64</v>
      </c>
      <c r="B52" s="1" t="n">
        <v>1393812</v>
      </c>
      <c r="C52" s="1" t="n">
        <v>1688003</v>
      </c>
      <c r="D52" s="1" t="n">
        <v>1937485</v>
      </c>
      <c r="E52" s="1" t="n">
        <v>1834194</v>
      </c>
      <c r="F52" s="1" t="n">
        <v>1559139</v>
      </c>
    </row>
    <row r="53" customFormat="false" ht="12.75" hidden="false" customHeight="false" outlineLevel="0" collapsed="false">
      <c r="A53" s="1" t="n">
        <v>128</v>
      </c>
      <c r="B53" s="1" t="n">
        <v>1230440</v>
      </c>
      <c r="C53" s="1" t="n">
        <v>1506273</v>
      </c>
      <c r="D53" s="1" t="n">
        <v>1660000</v>
      </c>
      <c r="E53" s="1" t="n">
        <v>1363292</v>
      </c>
      <c r="F53" s="1" t="n">
        <v>1421205</v>
      </c>
      <c r="G53" s="1" t="n">
        <v>446149</v>
      </c>
    </row>
    <row r="54" customFormat="false" ht="12.75" hidden="false" customHeight="false" outlineLevel="0" collapsed="false">
      <c r="A54" s="1" t="n">
        <v>256</v>
      </c>
      <c r="B54" s="1" t="n">
        <v>817896</v>
      </c>
      <c r="C54" s="1" t="n">
        <v>440596</v>
      </c>
      <c r="D54" s="1" t="n">
        <v>431649</v>
      </c>
      <c r="E54" s="1" t="n">
        <v>349701</v>
      </c>
      <c r="F54" s="1" t="n">
        <v>406387</v>
      </c>
      <c r="G54" s="1" t="n">
        <v>374788</v>
      </c>
      <c r="H54" s="1" t="n">
        <v>311783</v>
      </c>
    </row>
    <row r="55" customFormat="false" ht="12.75" hidden="false" customHeight="false" outlineLevel="0" collapsed="false">
      <c r="A55" s="1" t="n">
        <v>512</v>
      </c>
      <c r="B55" s="1" t="n">
        <v>386138</v>
      </c>
      <c r="C55" s="1" t="n">
        <v>360036</v>
      </c>
      <c r="D55" s="1" t="n">
        <v>416247</v>
      </c>
      <c r="E55" s="1" t="n">
        <v>417309</v>
      </c>
      <c r="F55" s="1" t="n">
        <v>394148</v>
      </c>
      <c r="G55" s="1" t="n">
        <v>388733</v>
      </c>
      <c r="H55" s="1" t="n">
        <v>293068</v>
      </c>
      <c r="I55" s="1" t="n">
        <v>290415</v>
      </c>
    </row>
    <row r="56" customFormat="false" ht="12.75" hidden="false" customHeight="false" outlineLevel="0" collapsed="false">
      <c r="A56" s="1" t="n">
        <v>1024</v>
      </c>
      <c r="B56" s="1" t="n">
        <v>358299</v>
      </c>
      <c r="C56" s="1" t="n">
        <v>409267</v>
      </c>
      <c r="D56" s="1" t="n">
        <v>423843</v>
      </c>
      <c r="E56" s="1" t="n">
        <v>428806</v>
      </c>
      <c r="F56" s="1" t="n">
        <v>405211</v>
      </c>
      <c r="G56" s="1" t="n">
        <v>383803</v>
      </c>
      <c r="H56" s="1" t="n">
        <v>286354</v>
      </c>
      <c r="I56" s="1" t="n">
        <v>285158</v>
      </c>
      <c r="J56" s="1" t="n">
        <v>289187</v>
      </c>
    </row>
    <row r="57" customFormat="false" ht="12.75" hidden="false" customHeight="false" outlineLevel="0" collapsed="false">
      <c r="A57" s="1" t="n">
        <v>2048</v>
      </c>
      <c r="B57" s="1" t="n">
        <v>387429</v>
      </c>
      <c r="C57" s="1" t="n">
        <v>412563</v>
      </c>
      <c r="D57" s="1" t="n">
        <v>422707</v>
      </c>
      <c r="E57" s="1" t="n">
        <v>403075</v>
      </c>
      <c r="F57" s="1" t="n">
        <v>382945</v>
      </c>
      <c r="G57" s="1" t="n">
        <v>394600</v>
      </c>
      <c r="H57" s="1" t="n">
        <v>283224</v>
      </c>
      <c r="I57" s="1" t="n">
        <v>284758</v>
      </c>
      <c r="J57" s="1" t="n">
        <v>287641</v>
      </c>
      <c r="K57" s="1" t="n">
        <v>259933</v>
      </c>
    </row>
    <row r="58" customFormat="false" ht="12.75" hidden="false" customHeight="false" outlineLevel="0" collapsed="false">
      <c r="A58" s="1" t="n">
        <v>4096</v>
      </c>
      <c r="B58" s="1" t="n">
        <v>395553</v>
      </c>
      <c r="C58" s="1" t="n">
        <v>418937</v>
      </c>
      <c r="D58" s="1" t="n">
        <v>426885</v>
      </c>
      <c r="E58" s="1" t="n">
        <v>428455</v>
      </c>
      <c r="F58" s="1" t="n">
        <v>403748</v>
      </c>
      <c r="G58" s="1" t="n">
        <v>399105</v>
      </c>
      <c r="H58" s="1" t="n">
        <v>284048</v>
      </c>
      <c r="I58" s="1" t="n">
        <v>288348</v>
      </c>
      <c r="J58" s="1" t="n">
        <v>284226</v>
      </c>
      <c r="K58" s="1" t="n">
        <v>280547</v>
      </c>
      <c r="L58" s="1" t="n">
        <v>285953</v>
      </c>
    </row>
    <row r="59" customFormat="false" ht="12.75" hidden="false" customHeight="false" outlineLevel="0" collapsed="false">
      <c r="A59" s="1" t="n">
        <v>8192</v>
      </c>
      <c r="B59" s="1" t="n">
        <v>388671</v>
      </c>
      <c r="C59" s="1" t="n">
        <v>414115</v>
      </c>
      <c r="D59" s="1" t="n">
        <v>421704</v>
      </c>
      <c r="E59" s="1" t="n">
        <v>430524</v>
      </c>
      <c r="F59" s="1" t="n">
        <v>404562</v>
      </c>
      <c r="G59" s="1" t="n">
        <v>396438</v>
      </c>
      <c r="H59" s="1" t="n">
        <v>280508</v>
      </c>
      <c r="I59" s="1" t="n">
        <v>283284</v>
      </c>
      <c r="J59" s="1" t="n">
        <v>286563</v>
      </c>
      <c r="K59" s="1" t="n">
        <v>280664</v>
      </c>
      <c r="L59" s="1" t="n">
        <v>278905</v>
      </c>
      <c r="M59" s="1" t="n">
        <v>287116</v>
      </c>
    </row>
    <row r="60" customFormat="false" ht="12.75" hidden="false" customHeight="false" outlineLevel="0" collapsed="false">
      <c r="A60" s="1" t="n">
        <v>16384</v>
      </c>
      <c r="B60" s="1" t="n">
        <v>389816</v>
      </c>
      <c r="C60" s="1" t="n">
        <v>414061</v>
      </c>
      <c r="D60" s="1" t="n">
        <v>427580</v>
      </c>
      <c r="E60" s="1" t="n">
        <v>427179</v>
      </c>
      <c r="F60" s="1" t="n">
        <v>399882</v>
      </c>
      <c r="G60" s="1" t="n">
        <v>396372</v>
      </c>
      <c r="H60" s="1" t="n">
        <v>281227</v>
      </c>
      <c r="I60" s="1" t="n">
        <v>283612</v>
      </c>
      <c r="J60" s="1" t="n">
        <v>282365</v>
      </c>
      <c r="K60" s="1" t="n">
        <v>281299</v>
      </c>
      <c r="L60" s="1" t="n">
        <v>281632</v>
      </c>
      <c r="M60" s="1" t="n">
        <v>278644</v>
      </c>
      <c r="N60" s="1" t="n">
        <v>281478</v>
      </c>
    </row>
    <row r="61" customFormat="false" ht="12.75" hidden="false" customHeight="false" outlineLevel="0" collapsed="false">
      <c r="A61" s="1" t="n">
        <v>32768</v>
      </c>
      <c r="B61" s="1" t="n">
        <v>387974</v>
      </c>
      <c r="C61" s="1" t="n">
        <v>412518</v>
      </c>
      <c r="D61" s="1" t="n">
        <v>427641</v>
      </c>
      <c r="E61" s="1" t="n">
        <v>426833</v>
      </c>
      <c r="F61" s="1" t="n">
        <v>398909</v>
      </c>
      <c r="G61" s="1" t="n">
        <v>395223</v>
      </c>
      <c r="H61" s="1" t="n">
        <v>281865</v>
      </c>
      <c r="I61" s="1" t="n">
        <v>279821</v>
      </c>
      <c r="J61" s="1" t="n">
        <v>280199</v>
      </c>
      <c r="K61" s="1" t="n">
        <v>281495</v>
      </c>
      <c r="L61" s="1" t="n">
        <v>281381</v>
      </c>
      <c r="M61" s="1" t="n">
        <v>278855</v>
      </c>
      <c r="N61" s="1" t="n">
        <v>279221</v>
      </c>
    </row>
    <row r="62" customFormat="false" ht="12.75" hidden="false" customHeight="false" outlineLevel="0" collapsed="false">
      <c r="A62" s="1" t="n">
        <v>65536</v>
      </c>
      <c r="B62" s="1" t="n">
        <v>388329</v>
      </c>
      <c r="C62" s="1" t="n">
        <v>411601</v>
      </c>
      <c r="D62" s="1" t="n">
        <v>426480</v>
      </c>
      <c r="E62" s="1" t="n">
        <v>429209</v>
      </c>
      <c r="F62" s="1" t="n">
        <v>402248</v>
      </c>
      <c r="G62" s="1" t="n">
        <v>394871</v>
      </c>
      <c r="H62" s="1" t="n">
        <v>282898</v>
      </c>
      <c r="I62" s="1" t="n">
        <v>281432</v>
      </c>
      <c r="J62" s="1" t="n">
        <v>280607</v>
      </c>
      <c r="K62" s="1" t="n">
        <v>279187</v>
      </c>
      <c r="L62" s="1" t="n">
        <v>280987</v>
      </c>
      <c r="M62" s="1" t="n">
        <v>281310</v>
      </c>
      <c r="N62" s="1" t="n">
        <v>281299</v>
      </c>
    </row>
    <row r="63" customFormat="false" ht="12.75" hidden="false" customHeight="false" outlineLevel="0" collapsed="false">
      <c r="A63" s="1" t="n">
        <v>131072</v>
      </c>
      <c r="B63" s="1" t="n">
        <v>388030</v>
      </c>
      <c r="C63" s="1" t="n">
        <v>414561</v>
      </c>
      <c r="D63" s="1" t="n">
        <v>428373</v>
      </c>
      <c r="E63" s="1" t="n">
        <v>431264</v>
      </c>
      <c r="F63" s="1" t="n">
        <v>405203</v>
      </c>
      <c r="G63" s="1" t="n">
        <v>398366</v>
      </c>
      <c r="H63" s="1" t="n">
        <v>283122</v>
      </c>
      <c r="I63" s="1" t="n">
        <v>283540</v>
      </c>
      <c r="J63" s="1" t="n">
        <v>282781</v>
      </c>
      <c r="K63" s="1" t="n">
        <v>281835</v>
      </c>
      <c r="L63" s="1" t="n">
        <v>280550</v>
      </c>
      <c r="M63" s="1" t="n">
        <v>279629</v>
      </c>
      <c r="N63" s="1" t="n">
        <v>281289</v>
      </c>
    </row>
    <row r="64" customFormat="false" ht="12.75" hidden="false" customHeight="false" outlineLevel="0" collapsed="false">
      <c r="A64" s="1" t="n">
        <v>262144</v>
      </c>
      <c r="B64" s="1" t="n">
        <v>35397</v>
      </c>
      <c r="C64" s="1" t="n">
        <v>35885</v>
      </c>
      <c r="D64" s="1" t="n">
        <v>36099</v>
      </c>
      <c r="E64" s="1" t="n">
        <v>36151</v>
      </c>
      <c r="F64" s="1" t="n">
        <v>36045</v>
      </c>
      <c r="G64" s="1" t="n">
        <v>36269</v>
      </c>
      <c r="H64" s="1" t="n">
        <v>36105</v>
      </c>
      <c r="I64" s="1" t="n">
        <v>36170</v>
      </c>
      <c r="J64" s="1" t="n">
        <v>36137</v>
      </c>
      <c r="K64" s="1" t="n">
        <v>36052</v>
      </c>
      <c r="L64" s="1" t="n">
        <v>36333</v>
      </c>
      <c r="M64" s="1" t="n">
        <v>36132</v>
      </c>
      <c r="N64" s="1" t="n">
        <v>36326</v>
      </c>
    </row>
    <row r="65" customFormat="false" ht="12.75" hidden="false" customHeight="false" outlineLevel="0" collapsed="false">
      <c r="A65" s="1" t="n">
        <v>524288</v>
      </c>
      <c r="B65" s="1" t="n">
        <v>32017</v>
      </c>
      <c r="C65" s="1" t="n">
        <v>32152</v>
      </c>
      <c r="D65" s="1" t="n">
        <v>32167</v>
      </c>
      <c r="E65" s="1" t="n">
        <v>32145</v>
      </c>
      <c r="F65" s="1" t="n">
        <v>32167</v>
      </c>
      <c r="G65" s="1" t="n">
        <v>32167</v>
      </c>
      <c r="H65" s="1" t="n">
        <v>32146</v>
      </c>
      <c r="I65" s="1" t="n">
        <v>32148</v>
      </c>
      <c r="J65" s="1" t="n">
        <v>32173</v>
      </c>
      <c r="K65" s="1" t="n">
        <v>32114</v>
      </c>
      <c r="L65" s="1" t="n">
        <v>32148</v>
      </c>
      <c r="M65" s="1" t="n">
        <v>32172</v>
      </c>
      <c r="N65" s="1" t="n">
        <v>32134</v>
      </c>
    </row>
    <row r="66" customFormat="false" ht="12.75" hidden="false" customHeight="false" outlineLevel="0" collapsed="false">
      <c r="A66" s="1" t="s">
        <v>5</v>
      </c>
    </row>
    <row r="67" customFormat="false" ht="12.75" hidden="false" customHeight="false" outlineLevel="0" collapsed="false">
      <c r="B67" s="1" t="n">
        <v>4</v>
      </c>
      <c r="C67" s="1" t="n">
        <v>8</v>
      </c>
      <c r="D67" s="1" t="n">
        <v>16</v>
      </c>
      <c r="E67" s="1" t="n">
        <v>32</v>
      </c>
      <c r="F67" s="1" t="n">
        <v>64</v>
      </c>
      <c r="G67" s="1" t="n">
        <v>128</v>
      </c>
      <c r="H67" s="1" t="n">
        <v>256</v>
      </c>
      <c r="I67" s="1" t="n">
        <v>512</v>
      </c>
      <c r="J67" s="1" t="n">
        <v>1024</v>
      </c>
      <c r="K67" s="1" t="n">
        <v>2048</v>
      </c>
      <c r="L67" s="1" t="n">
        <v>4096</v>
      </c>
      <c r="M67" s="1" t="n">
        <v>8192</v>
      </c>
      <c r="N67" s="1" t="n">
        <v>16384</v>
      </c>
    </row>
    <row r="68" customFormat="false" ht="12.75" hidden="false" customHeight="false" outlineLevel="0" collapsed="false">
      <c r="A68" s="1" t="n">
        <v>64</v>
      </c>
      <c r="B68" s="1" t="n">
        <v>876139</v>
      </c>
      <c r="C68" s="1" t="n">
        <v>1231382</v>
      </c>
      <c r="D68" s="1" t="n">
        <v>1359630</v>
      </c>
      <c r="E68" s="1" t="n">
        <v>1303041</v>
      </c>
      <c r="F68" s="1" t="n">
        <v>1015069</v>
      </c>
    </row>
    <row r="69" customFormat="false" ht="12.75" hidden="false" customHeight="false" outlineLevel="0" collapsed="false">
      <c r="A69" s="1" t="n">
        <v>128</v>
      </c>
      <c r="B69" s="1" t="n">
        <v>894701</v>
      </c>
      <c r="C69" s="1" t="n">
        <v>1084423</v>
      </c>
      <c r="D69" s="1" t="n">
        <v>1065789</v>
      </c>
      <c r="E69" s="1" t="n">
        <v>920135</v>
      </c>
      <c r="F69" s="1" t="n">
        <v>669888</v>
      </c>
      <c r="G69" s="1" t="n">
        <v>411706</v>
      </c>
    </row>
    <row r="70" customFormat="false" ht="12.75" hidden="false" customHeight="false" outlineLevel="0" collapsed="false">
      <c r="A70" s="1" t="n">
        <v>256</v>
      </c>
      <c r="B70" s="1" t="n">
        <v>557781</v>
      </c>
      <c r="C70" s="1" t="n">
        <v>716928</v>
      </c>
      <c r="D70" s="1" t="n">
        <v>527871</v>
      </c>
      <c r="E70" s="1" t="n">
        <v>748411</v>
      </c>
      <c r="F70" s="1" t="n">
        <v>501086</v>
      </c>
      <c r="G70" s="1" t="n">
        <v>555194</v>
      </c>
      <c r="H70" s="1" t="n">
        <v>230828</v>
      </c>
    </row>
    <row r="71" customFormat="false" ht="12.75" hidden="false" customHeight="false" outlineLevel="0" collapsed="false">
      <c r="A71" s="1" t="n">
        <v>512</v>
      </c>
      <c r="B71" s="1" t="n">
        <v>487167</v>
      </c>
      <c r="C71" s="1" t="n">
        <v>541825</v>
      </c>
      <c r="D71" s="1" t="n">
        <v>554126</v>
      </c>
      <c r="E71" s="1" t="n">
        <v>547601</v>
      </c>
      <c r="F71" s="1" t="n">
        <v>549415</v>
      </c>
      <c r="G71" s="1" t="n">
        <v>302045</v>
      </c>
      <c r="H71" s="1" t="n">
        <v>236271</v>
      </c>
      <c r="I71" s="1" t="n">
        <v>283799</v>
      </c>
    </row>
    <row r="72" customFormat="false" ht="12.75" hidden="false" customHeight="false" outlineLevel="0" collapsed="false">
      <c r="A72" s="1" t="n">
        <v>1024</v>
      </c>
      <c r="B72" s="1" t="n">
        <v>366224</v>
      </c>
      <c r="C72" s="1" t="n">
        <v>456527</v>
      </c>
      <c r="D72" s="1" t="n">
        <v>411246</v>
      </c>
      <c r="E72" s="1" t="n">
        <v>407318</v>
      </c>
      <c r="F72" s="1" t="n">
        <v>391879</v>
      </c>
      <c r="G72" s="1" t="n">
        <v>342370</v>
      </c>
      <c r="H72" s="1" t="n">
        <v>258920</v>
      </c>
      <c r="I72" s="1" t="n">
        <v>281471</v>
      </c>
      <c r="J72" s="1" t="n">
        <v>283655</v>
      </c>
    </row>
    <row r="73" customFormat="false" ht="12.75" hidden="false" customHeight="false" outlineLevel="0" collapsed="false">
      <c r="A73" s="1" t="n">
        <v>2048</v>
      </c>
      <c r="B73" s="1" t="n">
        <v>365974</v>
      </c>
      <c r="C73" s="1" t="n">
        <v>392482</v>
      </c>
      <c r="D73" s="1" t="n">
        <v>451398</v>
      </c>
      <c r="E73" s="1" t="n">
        <v>448629</v>
      </c>
      <c r="F73" s="1" t="n">
        <v>414399</v>
      </c>
      <c r="G73" s="1" t="n">
        <v>380878</v>
      </c>
      <c r="H73" s="1" t="n">
        <v>272701</v>
      </c>
      <c r="I73" s="1" t="n">
        <v>280241</v>
      </c>
      <c r="J73" s="1" t="n">
        <v>281782</v>
      </c>
      <c r="K73" s="1" t="n">
        <v>281394</v>
      </c>
    </row>
    <row r="74" customFormat="false" ht="12.75" hidden="false" customHeight="false" outlineLevel="0" collapsed="false">
      <c r="A74" s="1" t="n">
        <v>4096</v>
      </c>
      <c r="B74" s="1" t="n">
        <v>362314</v>
      </c>
      <c r="C74" s="1" t="n">
        <v>388581</v>
      </c>
      <c r="D74" s="1" t="n">
        <v>421011</v>
      </c>
      <c r="E74" s="1" t="n">
        <v>422265</v>
      </c>
      <c r="F74" s="1" t="n">
        <v>387002</v>
      </c>
      <c r="G74" s="1" t="n">
        <v>383229</v>
      </c>
      <c r="H74" s="1" t="n">
        <v>276773</v>
      </c>
      <c r="I74" s="1" t="n">
        <v>280836</v>
      </c>
      <c r="J74" s="1" t="n">
        <v>281475</v>
      </c>
      <c r="K74" s="1" t="n">
        <v>268555</v>
      </c>
      <c r="L74" s="1" t="n">
        <v>285138</v>
      </c>
    </row>
    <row r="75" customFormat="false" ht="12.75" hidden="false" customHeight="false" outlineLevel="0" collapsed="false">
      <c r="A75" s="1" t="n">
        <v>8192</v>
      </c>
      <c r="B75" s="1" t="n">
        <v>360402</v>
      </c>
      <c r="C75" s="1" t="n">
        <v>387750</v>
      </c>
      <c r="D75" s="1" t="n">
        <v>411283</v>
      </c>
      <c r="E75" s="1" t="n">
        <v>422660</v>
      </c>
      <c r="F75" s="1" t="n">
        <v>398715</v>
      </c>
      <c r="G75" s="1" t="n">
        <v>386705</v>
      </c>
      <c r="H75" s="1" t="n">
        <v>276485</v>
      </c>
      <c r="I75" s="1" t="n">
        <v>282785</v>
      </c>
      <c r="J75" s="1" t="n">
        <v>283069</v>
      </c>
      <c r="K75" s="1" t="n">
        <v>279628</v>
      </c>
      <c r="L75" s="1" t="n">
        <v>278734</v>
      </c>
      <c r="M75" s="1" t="n">
        <v>286023</v>
      </c>
    </row>
    <row r="76" customFormat="false" ht="12.75" hidden="false" customHeight="false" outlineLevel="0" collapsed="false">
      <c r="A76" s="1" t="n">
        <v>16384</v>
      </c>
      <c r="B76" s="1" t="n">
        <v>356190</v>
      </c>
      <c r="C76" s="1" t="n">
        <v>387318</v>
      </c>
      <c r="D76" s="1" t="n">
        <v>414374</v>
      </c>
      <c r="E76" s="1" t="n">
        <v>424489</v>
      </c>
      <c r="F76" s="1" t="n">
        <v>396764</v>
      </c>
      <c r="G76" s="1" t="n">
        <v>389482</v>
      </c>
      <c r="H76" s="1" t="n">
        <v>278114</v>
      </c>
      <c r="I76" s="1" t="n">
        <v>281313</v>
      </c>
      <c r="J76" s="1" t="n">
        <v>282789</v>
      </c>
      <c r="K76" s="1" t="n">
        <v>280495</v>
      </c>
      <c r="L76" s="1" t="n">
        <v>281540</v>
      </c>
      <c r="M76" s="1" t="n">
        <v>276770</v>
      </c>
      <c r="N76" s="1" t="n">
        <v>281570</v>
      </c>
    </row>
    <row r="77" customFormat="false" ht="12.75" hidden="false" customHeight="false" outlineLevel="0" collapsed="false">
      <c r="A77" s="1" t="n">
        <v>32768</v>
      </c>
      <c r="B77" s="1" t="n">
        <v>351478</v>
      </c>
      <c r="C77" s="1" t="n">
        <v>386392</v>
      </c>
      <c r="D77" s="1" t="n">
        <v>412793</v>
      </c>
      <c r="E77" s="1" t="n">
        <v>416709</v>
      </c>
      <c r="F77" s="1" t="n">
        <v>396429</v>
      </c>
      <c r="G77" s="1" t="n">
        <v>391105</v>
      </c>
      <c r="H77" s="1" t="n">
        <v>276878</v>
      </c>
      <c r="I77" s="1" t="n">
        <v>277810</v>
      </c>
      <c r="J77" s="1" t="n">
        <v>279723</v>
      </c>
      <c r="K77" s="1" t="n">
        <v>281132</v>
      </c>
      <c r="L77" s="1" t="n">
        <v>279838</v>
      </c>
      <c r="M77" s="1" t="n">
        <v>278764</v>
      </c>
      <c r="N77" s="1" t="n">
        <v>276029</v>
      </c>
    </row>
    <row r="78" customFormat="false" ht="12.75" hidden="false" customHeight="false" outlineLevel="0" collapsed="false">
      <c r="A78" s="1" t="n">
        <v>65536</v>
      </c>
      <c r="B78" s="1" t="n">
        <v>351346</v>
      </c>
      <c r="C78" s="1" t="n">
        <v>384761</v>
      </c>
      <c r="D78" s="1" t="n">
        <v>411554</v>
      </c>
      <c r="E78" s="1" t="n">
        <v>418987</v>
      </c>
      <c r="F78" s="1" t="n">
        <v>398984</v>
      </c>
      <c r="G78" s="1" t="n">
        <v>391957</v>
      </c>
      <c r="H78" s="1" t="n">
        <v>280856</v>
      </c>
      <c r="I78" s="1" t="n">
        <v>278662</v>
      </c>
      <c r="J78" s="1" t="n">
        <v>281439</v>
      </c>
      <c r="K78" s="1" t="n">
        <v>278879</v>
      </c>
      <c r="L78" s="1" t="n">
        <v>280267</v>
      </c>
      <c r="M78" s="1" t="n">
        <v>279863</v>
      </c>
      <c r="N78" s="1" t="n">
        <v>280723</v>
      </c>
    </row>
    <row r="79" customFormat="false" ht="12.75" hidden="false" customHeight="false" outlineLevel="0" collapsed="false">
      <c r="A79" s="1" t="n">
        <v>131072</v>
      </c>
      <c r="B79" s="1" t="n">
        <v>348662</v>
      </c>
      <c r="C79" s="1" t="n">
        <v>383608</v>
      </c>
      <c r="D79" s="1" t="n">
        <v>411238</v>
      </c>
      <c r="E79" s="1" t="n">
        <v>421849</v>
      </c>
      <c r="F79" s="1" t="n">
        <v>401121</v>
      </c>
      <c r="G79" s="1" t="n">
        <v>397045</v>
      </c>
      <c r="H79" s="1" t="n">
        <v>282025</v>
      </c>
      <c r="I79" s="1" t="n">
        <v>282691</v>
      </c>
      <c r="J79" s="1" t="n">
        <v>282974</v>
      </c>
      <c r="K79" s="1" t="n">
        <v>281614</v>
      </c>
      <c r="L79" s="1" t="n">
        <v>280771</v>
      </c>
      <c r="M79" s="1" t="n">
        <v>279362</v>
      </c>
      <c r="N79" s="1" t="n">
        <v>280119</v>
      </c>
    </row>
    <row r="80" customFormat="false" ht="12.75" hidden="false" customHeight="false" outlineLevel="0" collapsed="false">
      <c r="A80" s="1" t="n">
        <v>262144</v>
      </c>
      <c r="B80" s="1" t="n">
        <v>1696</v>
      </c>
      <c r="C80" s="1" t="n">
        <v>3359</v>
      </c>
      <c r="D80" s="1" t="n">
        <v>6378</v>
      </c>
      <c r="E80" s="1" t="n">
        <v>12190</v>
      </c>
      <c r="F80" s="1" t="n">
        <v>19640</v>
      </c>
      <c r="G80" s="1" t="n">
        <v>32113</v>
      </c>
      <c r="H80" s="1" t="n">
        <v>25393</v>
      </c>
      <c r="I80" s="1" t="n">
        <v>37574</v>
      </c>
      <c r="J80" s="1" t="n">
        <v>54581</v>
      </c>
      <c r="K80" s="1" t="n">
        <v>65520</v>
      </c>
      <c r="L80" s="1" t="n">
        <v>65430</v>
      </c>
      <c r="M80" s="1" t="n">
        <v>87977</v>
      </c>
      <c r="N80" s="1" t="n">
        <v>76181</v>
      </c>
    </row>
    <row r="81" customFormat="false" ht="12.75" hidden="false" customHeight="false" outlineLevel="0" collapsed="false">
      <c r="A81" s="1" t="n">
        <v>524288</v>
      </c>
      <c r="B81" s="1" t="n">
        <v>442</v>
      </c>
      <c r="C81" s="1" t="n">
        <v>962</v>
      </c>
      <c r="D81" s="1" t="n">
        <v>1883</v>
      </c>
      <c r="E81" s="1" t="n">
        <v>3594</v>
      </c>
      <c r="F81" s="1" t="n">
        <v>6708</v>
      </c>
      <c r="G81" s="1" t="n">
        <v>11251</v>
      </c>
      <c r="H81" s="1" t="n">
        <v>10341</v>
      </c>
      <c r="I81" s="1" t="n">
        <v>16363</v>
      </c>
      <c r="J81" s="1" t="n">
        <v>24149</v>
      </c>
      <c r="K81" s="1" t="n">
        <v>31038</v>
      </c>
      <c r="L81" s="1" t="n">
        <v>38857</v>
      </c>
      <c r="M81" s="1" t="n">
        <v>43322</v>
      </c>
      <c r="N81" s="1" t="n">
        <v>35857</v>
      </c>
    </row>
    <row r="82" customFormat="false" ht="12.75" hidden="false" customHeight="false" outlineLevel="0" collapsed="false">
      <c r="A82" s="1" t="s">
        <v>6</v>
      </c>
    </row>
    <row r="83" customFormat="false" ht="12.75" hidden="false" customHeight="false" outlineLevel="0" collapsed="false">
      <c r="B83" s="1" t="n">
        <v>4</v>
      </c>
      <c r="C83" s="1" t="n">
        <v>8</v>
      </c>
      <c r="D83" s="1" t="n">
        <v>16</v>
      </c>
      <c r="E83" s="1" t="n">
        <v>32</v>
      </c>
      <c r="F83" s="1" t="n">
        <v>64</v>
      </c>
      <c r="G83" s="1" t="n">
        <v>128</v>
      </c>
      <c r="H83" s="1" t="n">
        <v>256</v>
      </c>
      <c r="I83" s="1" t="n">
        <v>512</v>
      </c>
      <c r="J83" s="1" t="n">
        <v>1024</v>
      </c>
      <c r="K83" s="1" t="n">
        <v>2048</v>
      </c>
      <c r="L83" s="1" t="n">
        <v>4096</v>
      </c>
      <c r="M83" s="1" t="n">
        <v>8192</v>
      </c>
      <c r="N83" s="1" t="n">
        <v>16384</v>
      </c>
    </row>
    <row r="84" customFormat="false" ht="12.75" hidden="false" customHeight="false" outlineLevel="0" collapsed="false">
      <c r="A84" s="1" t="n">
        <v>64</v>
      </c>
      <c r="B84" s="1" t="n">
        <v>537523</v>
      </c>
      <c r="C84" s="1" t="n">
        <v>726414</v>
      </c>
      <c r="D84" s="1" t="n">
        <v>770263</v>
      </c>
      <c r="E84" s="1" t="n">
        <v>745113</v>
      </c>
      <c r="F84" s="1" t="n">
        <v>634268</v>
      </c>
    </row>
    <row r="85" customFormat="false" ht="12.75" hidden="false" customHeight="false" outlineLevel="0" collapsed="false">
      <c r="A85" s="1" t="n">
        <v>128</v>
      </c>
      <c r="B85" s="1" t="n">
        <v>556443</v>
      </c>
      <c r="C85" s="1" t="n">
        <v>640221</v>
      </c>
      <c r="D85" s="1" t="n">
        <v>790283</v>
      </c>
      <c r="E85" s="1" t="n">
        <v>719489</v>
      </c>
      <c r="F85" s="1" t="n">
        <v>684714</v>
      </c>
      <c r="G85" s="1" t="n">
        <v>252512</v>
      </c>
    </row>
    <row r="86" customFormat="false" ht="12.75" hidden="false" customHeight="false" outlineLevel="0" collapsed="false">
      <c r="A86" s="1" t="n">
        <v>256</v>
      </c>
      <c r="B86" s="1" t="n">
        <v>565041</v>
      </c>
      <c r="C86" s="1" t="n">
        <v>601042</v>
      </c>
      <c r="D86" s="1" t="n">
        <v>651266</v>
      </c>
      <c r="E86" s="1" t="n">
        <v>766686</v>
      </c>
      <c r="F86" s="1" t="n">
        <v>330718</v>
      </c>
      <c r="G86" s="1" t="n">
        <v>274658</v>
      </c>
      <c r="H86" s="1" t="n">
        <v>248084</v>
      </c>
    </row>
    <row r="87" customFormat="false" ht="12.75" hidden="false" customHeight="false" outlineLevel="0" collapsed="false">
      <c r="A87" s="1" t="n">
        <v>512</v>
      </c>
      <c r="B87" s="1" t="n">
        <v>314676</v>
      </c>
      <c r="C87" s="1" t="n">
        <v>339503</v>
      </c>
      <c r="D87" s="1" t="n">
        <v>343147</v>
      </c>
      <c r="E87" s="1" t="n">
        <v>321619</v>
      </c>
      <c r="F87" s="1" t="n">
        <v>428829</v>
      </c>
      <c r="G87" s="1" t="n">
        <v>290894</v>
      </c>
      <c r="H87" s="1" t="n">
        <v>242891</v>
      </c>
      <c r="I87" s="1" t="n">
        <v>239936</v>
      </c>
    </row>
    <row r="88" customFormat="false" ht="12.75" hidden="false" customHeight="false" outlineLevel="0" collapsed="false">
      <c r="A88" s="1" t="n">
        <v>1024</v>
      </c>
      <c r="B88" s="1" t="n">
        <v>305936</v>
      </c>
      <c r="C88" s="1" t="n">
        <v>339405</v>
      </c>
      <c r="D88" s="1" t="n">
        <v>349364</v>
      </c>
      <c r="E88" s="1" t="n">
        <v>339622</v>
      </c>
      <c r="F88" s="1" t="n">
        <v>331171</v>
      </c>
      <c r="G88" s="1" t="n">
        <v>300195</v>
      </c>
      <c r="H88" s="1" t="n">
        <v>243056</v>
      </c>
      <c r="I88" s="1" t="n">
        <v>246270</v>
      </c>
      <c r="J88" s="1" t="n">
        <v>245091</v>
      </c>
    </row>
    <row r="89" customFormat="false" ht="12.75" hidden="false" customHeight="false" outlineLevel="0" collapsed="false">
      <c r="A89" s="1" t="n">
        <v>2048</v>
      </c>
      <c r="B89" s="1" t="n">
        <v>277693</v>
      </c>
      <c r="C89" s="1" t="n">
        <v>302506</v>
      </c>
      <c r="D89" s="1" t="n">
        <v>303634</v>
      </c>
      <c r="E89" s="1" t="n">
        <v>324874</v>
      </c>
      <c r="F89" s="1" t="n">
        <v>318164</v>
      </c>
      <c r="G89" s="1" t="n">
        <v>308065</v>
      </c>
      <c r="H89" s="1" t="n">
        <v>244155</v>
      </c>
      <c r="I89" s="1" t="n">
        <v>245124</v>
      </c>
      <c r="J89" s="1" t="n">
        <v>245035</v>
      </c>
      <c r="K89" s="1" t="n">
        <v>238276</v>
      </c>
    </row>
    <row r="90" customFormat="false" ht="12.75" hidden="false" customHeight="false" outlineLevel="0" collapsed="false">
      <c r="A90" s="1" t="n">
        <v>4096</v>
      </c>
      <c r="B90" s="1" t="n">
        <v>260692</v>
      </c>
      <c r="C90" s="1" t="n">
        <v>280797</v>
      </c>
      <c r="D90" s="1" t="n">
        <v>300425</v>
      </c>
      <c r="E90" s="1" t="n">
        <v>305173</v>
      </c>
      <c r="F90" s="1" t="n">
        <v>308248</v>
      </c>
      <c r="G90" s="1" t="n">
        <v>298870</v>
      </c>
      <c r="H90" s="1" t="n">
        <v>244217</v>
      </c>
      <c r="I90" s="1" t="n">
        <v>246094</v>
      </c>
      <c r="J90" s="1" t="n">
        <v>240475</v>
      </c>
      <c r="K90" s="1" t="n">
        <v>243287</v>
      </c>
      <c r="L90" s="1" t="n">
        <v>242482</v>
      </c>
    </row>
    <row r="91" customFormat="false" ht="12.75" hidden="false" customHeight="false" outlineLevel="0" collapsed="false">
      <c r="A91" s="1" t="n">
        <v>8192</v>
      </c>
      <c r="B91" s="1" t="n">
        <v>250604</v>
      </c>
      <c r="C91" s="1" t="n">
        <v>275500</v>
      </c>
      <c r="D91" s="1" t="n">
        <v>290063</v>
      </c>
      <c r="E91" s="1" t="n">
        <v>304478</v>
      </c>
      <c r="F91" s="1" t="n">
        <v>301486</v>
      </c>
      <c r="G91" s="1" t="n">
        <v>298783</v>
      </c>
      <c r="H91" s="1" t="n">
        <v>240672</v>
      </c>
      <c r="I91" s="1" t="n">
        <v>241545</v>
      </c>
      <c r="J91" s="1" t="n">
        <v>242667</v>
      </c>
      <c r="K91" s="1" t="n">
        <v>237725</v>
      </c>
      <c r="L91" s="1" t="n">
        <v>239826</v>
      </c>
      <c r="M91" s="1" t="n">
        <v>237257</v>
      </c>
    </row>
    <row r="92" customFormat="false" ht="12.75" hidden="false" customHeight="false" outlineLevel="0" collapsed="false">
      <c r="A92" s="1" t="n">
        <v>16384</v>
      </c>
      <c r="B92" s="1" t="n">
        <v>247866</v>
      </c>
      <c r="C92" s="1" t="n">
        <v>267647</v>
      </c>
      <c r="D92" s="1" t="n">
        <v>284954</v>
      </c>
      <c r="E92" s="1" t="n">
        <v>294247</v>
      </c>
      <c r="F92" s="1" t="n">
        <v>298913</v>
      </c>
      <c r="G92" s="1" t="n">
        <v>294745</v>
      </c>
      <c r="H92" s="1" t="n">
        <v>239112</v>
      </c>
      <c r="I92" s="1" t="n">
        <v>241001</v>
      </c>
      <c r="J92" s="1" t="n">
        <v>240332</v>
      </c>
      <c r="K92" s="1" t="n">
        <v>239308</v>
      </c>
      <c r="L92" s="1" t="n">
        <v>237129</v>
      </c>
      <c r="M92" s="1" t="n">
        <v>237783</v>
      </c>
      <c r="N92" s="1" t="n">
        <v>234987</v>
      </c>
    </row>
    <row r="93" customFormat="false" ht="12.75" hidden="false" customHeight="false" outlineLevel="0" collapsed="false">
      <c r="A93" s="1" t="n">
        <v>32768</v>
      </c>
      <c r="B93" s="1" t="n">
        <v>242592</v>
      </c>
      <c r="C93" s="1" t="n">
        <v>267236</v>
      </c>
      <c r="D93" s="1" t="n">
        <v>278610</v>
      </c>
      <c r="E93" s="1" t="n">
        <v>292336</v>
      </c>
      <c r="F93" s="1" t="n">
        <v>295841</v>
      </c>
      <c r="G93" s="1" t="n">
        <v>291009</v>
      </c>
      <c r="H93" s="1" t="n">
        <v>240051</v>
      </c>
      <c r="I93" s="1" t="n">
        <v>239268</v>
      </c>
      <c r="J93" s="1" t="n">
        <v>238943</v>
      </c>
      <c r="K93" s="1" t="n">
        <v>239196</v>
      </c>
      <c r="L93" s="1" t="n">
        <v>239884</v>
      </c>
      <c r="M93" s="1" t="n">
        <v>236602</v>
      </c>
      <c r="N93" s="1" t="n">
        <v>238143</v>
      </c>
    </row>
    <row r="94" customFormat="false" ht="12.75" hidden="false" customHeight="false" outlineLevel="0" collapsed="false">
      <c r="A94" s="1" t="n">
        <v>65536</v>
      </c>
      <c r="B94" s="1" t="n">
        <v>233350</v>
      </c>
      <c r="C94" s="1" t="n">
        <v>251872</v>
      </c>
      <c r="D94" s="1" t="n">
        <v>268004</v>
      </c>
      <c r="E94" s="1" t="n">
        <v>273106</v>
      </c>
      <c r="F94" s="1" t="n">
        <v>271616</v>
      </c>
      <c r="G94" s="1" t="n">
        <v>261335</v>
      </c>
      <c r="H94" s="1" t="n">
        <v>218872</v>
      </c>
      <c r="I94" s="1" t="n">
        <v>218039</v>
      </c>
      <c r="J94" s="1" t="n">
        <v>216855</v>
      </c>
      <c r="K94" s="1" t="n">
        <v>213460</v>
      </c>
      <c r="L94" s="1" t="n">
        <v>214398</v>
      </c>
      <c r="M94" s="1" t="n">
        <v>214048</v>
      </c>
      <c r="N94" s="1" t="n">
        <v>214061</v>
      </c>
    </row>
    <row r="95" customFormat="false" ht="12.75" hidden="false" customHeight="false" outlineLevel="0" collapsed="false">
      <c r="A95" s="1" t="n">
        <v>131072</v>
      </c>
      <c r="B95" s="1" t="n">
        <v>234223</v>
      </c>
      <c r="C95" s="1" t="n">
        <v>253182</v>
      </c>
      <c r="D95" s="1" t="n">
        <v>268633</v>
      </c>
      <c r="E95" s="1" t="n">
        <v>276899</v>
      </c>
      <c r="F95" s="1" t="n">
        <v>276944</v>
      </c>
      <c r="G95" s="1" t="n">
        <v>268361</v>
      </c>
      <c r="H95" s="1" t="n">
        <v>220137</v>
      </c>
      <c r="I95" s="1" t="n">
        <v>218650</v>
      </c>
      <c r="J95" s="1" t="n">
        <v>219517</v>
      </c>
      <c r="K95" s="1" t="n">
        <v>216910</v>
      </c>
      <c r="L95" s="1" t="n">
        <v>215105</v>
      </c>
      <c r="M95" s="1" t="n">
        <v>213602</v>
      </c>
      <c r="N95" s="1" t="n">
        <v>213997</v>
      </c>
    </row>
    <row r="96" customFormat="false" ht="12.75" hidden="false" customHeight="false" outlineLevel="0" collapsed="false">
      <c r="A96" s="1" t="n">
        <v>262144</v>
      </c>
      <c r="B96" s="1" t="n">
        <v>3553</v>
      </c>
      <c r="C96" s="1" t="n">
        <v>6113</v>
      </c>
      <c r="D96" s="1" t="n">
        <v>13356</v>
      </c>
      <c r="E96" s="1" t="n">
        <v>20870</v>
      </c>
      <c r="F96" s="1" t="n">
        <v>23664</v>
      </c>
      <c r="G96" s="1" t="n">
        <v>26839</v>
      </c>
      <c r="H96" s="1" t="n">
        <v>29968</v>
      </c>
      <c r="I96" s="1" t="n">
        <v>28172</v>
      </c>
      <c r="J96" s="1" t="n">
        <v>52128</v>
      </c>
      <c r="K96" s="1" t="n">
        <v>66215</v>
      </c>
      <c r="L96" s="1" t="n">
        <v>65764</v>
      </c>
      <c r="M96" s="1" t="n">
        <v>53451</v>
      </c>
      <c r="N96" s="1" t="n">
        <v>52772</v>
      </c>
    </row>
    <row r="97" customFormat="false" ht="12.75" hidden="false" customHeight="false" outlineLevel="0" collapsed="false">
      <c r="A97" s="1" t="n">
        <v>524288</v>
      </c>
      <c r="B97" s="1" t="n">
        <v>2287</v>
      </c>
      <c r="C97" s="1" t="n">
        <v>4808</v>
      </c>
      <c r="D97" s="1" t="n">
        <v>6213</v>
      </c>
      <c r="E97" s="1" t="n">
        <v>9089</v>
      </c>
      <c r="F97" s="1" t="n">
        <v>11712</v>
      </c>
      <c r="G97" s="1" t="n">
        <v>16201</v>
      </c>
      <c r="H97" s="1" t="n">
        <v>20393</v>
      </c>
      <c r="I97" s="1" t="n">
        <v>24082</v>
      </c>
      <c r="J97" s="1" t="n">
        <v>23376</v>
      </c>
      <c r="K97" s="1" t="n">
        <v>27383</v>
      </c>
      <c r="L97" s="1" t="n">
        <v>28631</v>
      </c>
      <c r="M97" s="1" t="n">
        <v>27017</v>
      </c>
      <c r="N97" s="1" t="n">
        <v>25551</v>
      </c>
    </row>
    <row r="98" customFormat="false" ht="12.75" hidden="false" customHeight="false" outlineLevel="0" collapsed="false">
      <c r="A98" s="1" t="s">
        <v>7</v>
      </c>
    </row>
    <row r="99" customFormat="false" ht="12.75" hidden="false" customHeight="false" outlineLevel="0" collapsed="false">
      <c r="B99" s="1" t="n">
        <v>4</v>
      </c>
      <c r="C99" s="1" t="n">
        <v>8</v>
      </c>
      <c r="D99" s="1" t="n">
        <v>16</v>
      </c>
      <c r="E99" s="1" t="n">
        <v>32</v>
      </c>
      <c r="F99" s="1" t="n">
        <v>64</v>
      </c>
      <c r="G99" s="1" t="n">
        <v>128</v>
      </c>
      <c r="H99" s="1" t="n">
        <v>256</v>
      </c>
      <c r="I99" s="1" t="n">
        <v>512</v>
      </c>
      <c r="J99" s="1" t="n">
        <v>1024</v>
      </c>
      <c r="K99" s="1" t="n">
        <v>2048</v>
      </c>
      <c r="L99" s="1" t="n">
        <v>4096</v>
      </c>
      <c r="M99" s="1" t="n">
        <v>8192</v>
      </c>
      <c r="N99" s="1" t="n">
        <v>16384</v>
      </c>
    </row>
    <row r="100" customFormat="false" ht="12.75" hidden="false" customHeight="false" outlineLevel="0" collapsed="false">
      <c r="A100" s="1" t="n">
        <v>64</v>
      </c>
      <c r="B100" s="1" t="n">
        <v>576242</v>
      </c>
      <c r="C100" s="1" t="n">
        <v>983257</v>
      </c>
      <c r="D100" s="1" t="n">
        <v>1048200</v>
      </c>
      <c r="E100" s="1" t="n">
        <v>915191</v>
      </c>
      <c r="F100" s="1" t="n">
        <v>528442</v>
      </c>
    </row>
    <row r="101" customFormat="false" ht="12.75" hidden="false" customHeight="false" outlineLevel="0" collapsed="false">
      <c r="A101" s="1" t="n">
        <v>128</v>
      </c>
      <c r="B101" s="1" t="n">
        <v>324892</v>
      </c>
      <c r="C101" s="1" t="n">
        <v>501726</v>
      </c>
      <c r="D101" s="1" t="n">
        <v>609276</v>
      </c>
      <c r="E101" s="1" t="n">
        <v>467262</v>
      </c>
      <c r="F101" s="1" t="n">
        <v>387764</v>
      </c>
      <c r="G101" s="1" t="n">
        <v>380884</v>
      </c>
    </row>
    <row r="102" customFormat="false" ht="12.75" hidden="false" customHeight="false" outlineLevel="0" collapsed="false">
      <c r="A102" s="1" t="n">
        <v>256</v>
      </c>
      <c r="B102" s="1" t="n">
        <v>355533</v>
      </c>
      <c r="C102" s="1" t="n">
        <v>391996</v>
      </c>
      <c r="D102" s="1" t="n">
        <v>413625</v>
      </c>
      <c r="E102" s="1" t="n">
        <v>419010</v>
      </c>
      <c r="F102" s="1" t="n">
        <v>374264</v>
      </c>
      <c r="G102" s="1" t="n">
        <v>371585</v>
      </c>
      <c r="H102" s="1" t="n">
        <v>241046</v>
      </c>
    </row>
    <row r="103" customFormat="false" ht="12.75" hidden="false" customHeight="false" outlineLevel="0" collapsed="false">
      <c r="A103" s="1" t="n">
        <v>512</v>
      </c>
      <c r="B103" s="1" t="n">
        <v>299606</v>
      </c>
      <c r="C103" s="1" t="n">
        <v>372610</v>
      </c>
      <c r="D103" s="1" t="n">
        <v>346426</v>
      </c>
      <c r="E103" s="1" t="n">
        <v>331161</v>
      </c>
      <c r="F103" s="1" t="n">
        <v>330329</v>
      </c>
      <c r="G103" s="1" t="n">
        <v>296450</v>
      </c>
      <c r="H103" s="1" t="n">
        <v>252953</v>
      </c>
      <c r="I103" s="1" t="n">
        <v>259386</v>
      </c>
    </row>
    <row r="104" customFormat="false" ht="12.75" hidden="false" customHeight="false" outlineLevel="0" collapsed="false">
      <c r="A104" s="1" t="n">
        <v>1024</v>
      </c>
      <c r="B104" s="1" t="n">
        <v>354213</v>
      </c>
      <c r="C104" s="1" t="n">
        <v>350578</v>
      </c>
      <c r="D104" s="1" t="n">
        <v>354707</v>
      </c>
      <c r="E104" s="1" t="n">
        <v>367560</v>
      </c>
      <c r="F104" s="1" t="n">
        <v>356543</v>
      </c>
      <c r="G104" s="1" t="n">
        <v>322525</v>
      </c>
      <c r="H104" s="1" t="n">
        <v>264733</v>
      </c>
      <c r="I104" s="1" t="n">
        <v>275861</v>
      </c>
      <c r="J104" s="1" t="n">
        <v>283030</v>
      </c>
    </row>
    <row r="105" customFormat="false" ht="12.75" hidden="false" customHeight="false" outlineLevel="0" collapsed="false">
      <c r="A105" s="1" t="n">
        <v>2048</v>
      </c>
      <c r="B105" s="1" t="n">
        <v>351347</v>
      </c>
      <c r="C105" s="1" t="n">
        <v>385179</v>
      </c>
      <c r="D105" s="1" t="n">
        <v>408132</v>
      </c>
      <c r="E105" s="1" t="n">
        <v>394001</v>
      </c>
      <c r="F105" s="1" t="n">
        <v>402518</v>
      </c>
      <c r="G105" s="1" t="n">
        <v>355986</v>
      </c>
      <c r="H105" s="1" t="n">
        <v>273724</v>
      </c>
      <c r="I105" s="1" t="n">
        <v>272085</v>
      </c>
      <c r="J105" s="1" t="n">
        <v>284600</v>
      </c>
      <c r="K105" s="1" t="n">
        <v>279092</v>
      </c>
    </row>
    <row r="106" customFormat="false" ht="12.75" hidden="false" customHeight="false" outlineLevel="0" collapsed="false">
      <c r="A106" s="1" t="n">
        <v>4096</v>
      </c>
      <c r="B106" s="1" t="n">
        <v>365454</v>
      </c>
      <c r="C106" s="1" t="n">
        <v>385909</v>
      </c>
      <c r="D106" s="1" t="n">
        <v>402989</v>
      </c>
      <c r="E106" s="1" t="n">
        <v>407079</v>
      </c>
      <c r="F106" s="1" t="n">
        <v>389170</v>
      </c>
      <c r="G106" s="1" t="n">
        <v>379925</v>
      </c>
      <c r="H106" s="1" t="n">
        <v>277506</v>
      </c>
      <c r="I106" s="1" t="n">
        <v>281108</v>
      </c>
      <c r="J106" s="1" t="n">
        <v>282716</v>
      </c>
      <c r="K106" s="1" t="n">
        <v>280070</v>
      </c>
      <c r="L106" s="1" t="n">
        <v>284997</v>
      </c>
    </row>
    <row r="107" customFormat="false" ht="12.75" hidden="false" customHeight="false" outlineLevel="0" collapsed="false">
      <c r="A107" s="1" t="n">
        <v>8192</v>
      </c>
      <c r="B107" s="1" t="n">
        <v>370762</v>
      </c>
      <c r="C107" s="1" t="n">
        <v>390878</v>
      </c>
      <c r="D107" s="1" t="n">
        <v>407986</v>
      </c>
      <c r="E107" s="1" t="n">
        <v>416513</v>
      </c>
      <c r="F107" s="1" t="n">
        <v>392619</v>
      </c>
      <c r="G107" s="1" t="n">
        <v>386068</v>
      </c>
      <c r="H107" s="1" t="n">
        <v>276972</v>
      </c>
      <c r="I107" s="1" t="n">
        <v>280403</v>
      </c>
      <c r="J107" s="1" t="n">
        <v>285822</v>
      </c>
      <c r="K107" s="1" t="n">
        <v>280558</v>
      </c>
      <c r="L107" s="1" t="n">
        <v>278867</v>
      </c>
      <c r="M107" s="1" t="n">
        <v>287066</v>
      </c>
    </row>
    <row r="108" customFormat="false" ht="12.75" hidden="false" customHeight="false" outlineLevel="0" collapsed="false">
      <c r="A108" s="1" t="n">
        <v>16384</v>
      </c>
      <c r="B108" s="1" t="n">
        <v>374953</v>
      </c>
      <c r="C108" s="1" t="n">
        <v>395653</v>
      </c>
      <c r="D108" s="1" t="n">
        <v>414647</v>
      </c>
      <c r="E108" s="1" t="n">
        <v>422397</v>
      </c>
      <c r="F108" s="1" t="n">
        <v>396227</v>
      </c>
      <c r="G108" s="1" t="n">
        <v>391054</v>
      </c>
      <c r="H108" s="1" t="n">
        <v>278530</v>
      </c>
      <c r="I108" s="1" t="n">
        <v>281676</v>
      </c>
      <c r="J108" s="1" t="n">
        <v>283503</v>
      </c>
      <c r="K108" s="1" t="n">
        <v>280802</v>
      </c>
      <c r="L108" s="1" t="n">
        <v>281048</v>
      </c>
      <c r="M108" s="1" t="n">
        <v>277845</v>
      </c>
      <c r="N108" s="1" t="n">
        <v>280961</v>
      </c>
    </row>
    <row r="109" customFormat="false" ht="12.75" hidden="false" customHeight="false" outlineLevel="0" collapsed="false">
      <c r="A109" s="1" t="n">
        <v>32768</v>
      </c>
      <c r="B109" s="1" t="n">
        <v>375878</v>
      </c>
      <c r="C109" s="1" t="n">
        <v>393651</v>
      </c>
      <c r="D109" s="1" t="n">
        <v>416535</v>
      </c>
      <c r="E109" s="1" t="n">
        <v>419715</v>
      </c>
      <c r="F109" s="1" t="n">
        <v>395414</v>
      </c>
      <c r="G109" s="1" t="n">
        <v>391821</v>
      </c>
      <c r="H109" s="1" t="n">
        <v>279461</v>
      </c>
      <c r="I109" s="1" t="n">
        <v>278381</v>
      </c>
      <c r="J109" s="1" t="n">
        <v>277791</v>
      </c>
      <c r="K109" s="1" t="n">
        <v>280894</v>
      </c>
      <c r="L109" s="1" t="n">
        <v>281161</v>
      </c>
      <c r="M109" s="1" t="n">
        <v>278454</v>
      </c>
      <c r="N109" s="1" t="n">
        <v>279064</v>
      </c>
    </row>
    <row r="110" customFormat="false" ht="12.75" hidden="false" customHeight="false" outlineLevel="0" collapsed="false">
      <c r="A110" s="1" t="n">
        <v>65536</v>
      </c>
      <c r="B110" s="1" t="n">
        <v>375074</v>
      </c>
      <c r="C110" s="1" t="n">
        <v>393786</v>
      </c>
      <c r="D110" s="1" t="n">
        <v>415389</v>
      </c>
      <c r="E110" s="1" t="n">
        <v>421569</v>
      </c>
      <c r="F110" s="1" t="n">
        <v>399772</v>
      </c>
      <c r="G110" s="1" t="n">
        <v>392649</v>
      </c>
      <c r="H110" s="1" t="n">
        <v>281331</v>
      </c>
      <c r="I110" s="1" t="n">
        <v>280124</v>
      </c>
      <c r="J110" s="1" t="n">
        <v>280545</v>
      </c>
      <c r="K110" s="1" t="n">
        <v>278787</v>
      </c>
      <c r="L110" s="1" t="n">
        <v>280682</v>
      </c>
      <c r="M110" s="1" t="n">
        <v>281025</v>
      </c>
      <c r="N110" s="1" t="n">
        <v>281240</v>
      </c>
    </row>
    <row r="111" customFormat="false" ht="12.75" hidden="false" customHeight="false" outlineLevel="0" collapsed="false">
      <c r="A111" s="1" t="n">
        <v>131072</v>
      </c>
      <c r="B111" s="1" t="n">
        <v>373954</v>
      </c>
      <c r="C111" s="1" t="n">
        <v>396365</v>
      </c>
      <c r="D111" s="1" t="n">
        <v>418659</v>
      </c>
      <c r="E111" s="1" t="n">
        <v>406020</v>
      </c>
      <c r="F111" s="1" t="n">
        <v>403138</v>
      </c>
      <c r="G111" s="1" t="n">
        <v>396962</v>
      </c>
      <c r="H111" s="1" t="n">
        <v>281598</v>
      </c>
      <c r="I111" s="1" t="n">
        <v>282835</v>
      </c>
      <c r="J111" s="1" t="n">
        <v>282543</v>
      </c>
      <c r="K111" s="1" t="n">
        <v>281499</v>
      </c>
      <c r="L111" s="1" t="n">
        <v>280577</v>
      </c>
      <c r="M111" s="1" t="n">
        <v>279451</v>
      </c>
      <c r="N111" s="1" t="n">
        <v>280968</v>
      </c>
    </row>
    <row r="112" customFormat="false" ht="12.75" hidden="false" customHeight="false" outlineLevel="0" collapsed="false">
      <c r="A112" s="1" t="n">
        <v>262144</v>
      </c>
      <c r="B112" s="1" t="n">
        <v>14931</v>
      </c>
      <c r="C112" s="1" t="n">
        <v>17679</v>
      </c>
      <c r="D112" s="1" t="n">
        <v>20624</v>
      </c>
      <c r="E112" s="1" t="n">
        <v>25120</v>
      </c>
      <c r="F112" s="1" t="n">
        <v>27686</v>
      </c>
      <c r="G112" s="1" t="n">
        <v>29932</v>
      </c>
      <c r="H112" s="1" t="n">
        <v>28568</v>
      </c>
      <c r="I112" s="1" t="n">
        <v>41627</v>
      </c>
      <c r="J112" s="1" t="n">
        <v>51331</v>
      </c>
      <c r="K112" s="1" t="n">
        <v>58413</v>
      </c>
      <c r="L112" s="1" t="n">
        <v>49344</v>
      </c>
      <c r="M112" s="1" t="n">
        <v>60393</v>
      </c>
      <c r="N112" s="1" t="n">
        <v>60404</v>
      </c>
    </row>
    <row r="113" customFormat="false" ht="12.75" hidden="false" customHeight="false" outlineLevel="0" collapsed="false">
      <c r="A113" s="1" t="n">
        <v>524288</v>
      </c>
      <c r="B113" s="1" t="n">
        <v>1097</v>
      </c>
      <c r="C113" s="1" t="n">
        <v>11249</v>
      </c>
      <c r="D113" s="1" t="n">
        <v>14765</v>
      </c>
      <c r="E113" s="1" t="n">
        <v>14920</v>
      </c>
      <c r="F113" s="1" t="n">
        <v>15722</v>
      </c>
      <c r="G113" s="1" t="n">
        <v>16065</v>
      </c>
      <c r="H113" s="1" t="n">
        <v>16941</v>
      </c>
      <c r="I113" s="1" t="n">
        <v>23766</v>
      </c>
      <c r="J113" s="1" t="n">
        <v>27465</v>
      </c>
      <c r="K113" s="1" t="n">
        <v>29722</v>
      </c>
      <c r="L113" s="1" t="n">
        <v>30688</v>
      </c>
      <c r="M113" s="1" t="n">
        <v>32574</v>
      </c>
      <c r="N113" s="1" t="n">
        <v>35096</v>
      </c>
    </row>
    <row r="114" customFormat="false" ht="12.75" hidden="false" customHeight="false" outlineLevel="0" collapsed="false">
      <c r="A114" s="1" t="s">
        <v>8</v>
      </c>
    </row>
    <row r="115" customFormat="false" ht="12.75" hidden="false" customHeight="false" outlineLevel="0" collapsed="false">
      <c r="B115" s="1" t="n">
        <v>4</v>
      </c>
      <c r="C115" s="1" t="n">
        <v>8</v>
      </c>
      <c r="D115" s="1" t="n">
        <v>16</v>
      </c>
      <c r="E115" s="1" t="n">
        <v>32</v>
      </c>
      <c r="F115" s="1" t="n">
        <v>64</v>
      </c>
      <c r="G115" s="1" t="n">
        <v>128</v>
      </c>
      <c r="H115" s="1" t="n">
        <v>256</v>
      </c>
      <c r="I115" s="1" t="n">
        <v>512</v>
      </c>
      <c r="J115" s="1" t="n">
        <v>1024</v>
      </c>
      <c r="K115" s="1" t="n">
        <v>2048</v>
      </c>
      <c r="L115" s="1" t="n">
        <v>4096</v>
      </c>
      <c r="M115" s="1" t="n">
        <v>8192</v>
      </c>
      <c r="N115" s="1" t="n">
        <v>16384</v>
      </c>
    </row>
    <row r="116" customFormat="false" ht="12.75" hidden="false" customHeight="false" outlineLevel="0" collapsed="false">
      <c r="A116" s="1" t="n">
        <v>64</v>
      </c>
      <c r="B116" s="1" t="n">
        <v>397233</v>
      </c>
      <c r="C116" s="1" t="n">
        <v>496207</v>
      </c>
      <c r="D116" s="1" t="n">
        <v>363819</v>
      </c>
      <c r="E116" s="1" t="n">
        <v>264486</v>
      </c>
      <c r="F116" s="1" t="n">
        <v>147086</v>
      </c>
    </row>
    <row r="117" customFormat="false" ht="12.75" hidden="false" customHeight="false" outlineLevel="0" collapsed="false">
      <c r="A117" s="1" t="n">
        <v>128</v>
      </c>
      <c r="B117" s="1" t="n">
        <v>612113</v>
      </c>
      <c r="C117" s="1" t="n">
        <v>587054</v>
      </c>
      <c r="D117" s="1" t="n">
        <v>566512</v>
      </c>
      <c r="E117" s="1" t="n">
        <v>415663</v>
      </c>
      <c r="F117" s="1" t="n">
        <v>266078</v>
      </c>
      <c r="G117" s="1" t="n">
        <v>124396</v>
      </c>
    </row>
    <row r="118" customFormat="false" ht="12.75" hidden="false" customHeight="false" outlineLevel="0" collapsed="false">
      <c r="A118" s="1" t="n">
        <v>256</v>
      </c>
      <c r="B118" s="1" t="n">
        <v>715032</v>
      </c>
      <c r="C118" s="1" t="n">
        <v>802267</v>
      </c>
      <c r="D118" s="1" t="n">
        <v>757152</v>
      </c>
      <c r="E118" s="1" t="n">
        <v>585899</v>
      </c>
      <c r="F118" s="1" t="n">
        <v>416315</v>
      </c>
      <c r="G118" s="1" t="n">
        <v>179150</v>
      </c>
      <c r="H118" s="1" t="n">
        <v>126103</v>
      </c>
    </row>
    <row r="119" customFormat="false" ht="12.75" hidden="false" customHeight="false" outlineLevel="0" collapsed="false">
      <c r="A119" s="1" t="n">
        <v>512</v>
      </c>
      <c r="B119" s="1" t="n">
        <v>761924</v>
      </c>
      <c r="C119" s="1" t="n">
        <v>862028</v>
      </c>
      <c r="D119" s="1" t="n">
        <v>887226</v>
      </c>
      <c r="E119" s="1" t="n">
        <v>756168</v>
      </c>
      <c r="F119" s="1" t="n">
        <v>485753</v>
      </c>
      <c r="G119" s="1" t="n">
        <v>270200</v>
      </c>
      <c r="H119" s="1" t="n">
        <v>165058</v>
      </c>
      <c r="I119" s="1" t="n">
        <v>141282</v>
      </c>
    </row>
    <row r="120" customFormat="false" ht="12.75" hidden="false" customHeight="false" outlineLevel="0" collapsed="false">
      <c r="A120" s="1" t="n">
        <v>1024</v>
      </c>
      <c r="B120" s="1" t="n">
        <v>715572</v>
      </c>
      <c r="C120" s="1" t="n">
        <v>973392</v>
      </c>
      <c r="D120" s="1" t="n">
        <v>997159</v>
      </c>
      <c r="E120" s="1" t="n">
        <v>850430</v>
      </c>
      <c r="F120" s="1" t="n">
        <v>624417</v>
      </c>
      <c r="G120" s="1" t="n">
        <v>416081</v>
      </c>
      <c r="H120" s="1" t="n">
        <v>197416</v>
      </c>
      <c r="I120" s="1" t="n">
        <v>176276</v>
      </c>
      <c r="J120" s="1" t="n">
        <v>145577</v>
      </c>
    </row>
    <row r="121" customFormat="false" ht="12.75" hidden="false" customHeight="false" outlineLevel="0" collapsed="false">
      <c r="A121" s="1" t="n">
        <v>2048</v>
      </c>
      <c r="B121" s="1" t="n">
        <v>805333</v>
      </c>
      <c r="C121" s="1" t="n">
        <v>1017383</v>
      </c>
      <c r="D121" s="1" t="n">
        <v>954778</v>
      </c>
      <c r="E121" s="1" t="n">
        <v>963261</v>
      </c>
      <c r="F121" s="1" t="n">
        <v>709851</v>
      </c>
      <c r="G121" s="1" t="n">
        <v>525259</v>
      </c>
      <c r="H121" s="1" t="n">
        <v>219858</v>
      </c>
      <c r="I121" s="1" t="n">
        <v>208490</v>
      </c>
      <c r="J121" s="1" t="n">
        <v>179553</v>
      </c>
      <c r="K121" s="1" t="n">
        <v>141289</v>
      </c>
    </row>
    <row r="122" customFormat="false" ht="12.75" hidden="false" customHeight="false" outlineLevel="0" collapsed="false">
      <c r="A122" s="1" t="n">
        <v>4096</v>
      </c>
      <c r="B122" s="1" t="n">
        <v>802832</v>
      </c>
      <c r="C122" s="1" t="n">
        <v>972222</v>
      </c>
      <c r="D122" s="1" t="n">
        <v>1081326</v>
      </c>
      <c r="E122" s="1" t="n">
        <v>1015099</v>
      </c>
      <c r="F122" s="1" t="n">
        <v>854563</v>
      </c>
      <c r="G122" s="1" t="n">
        <v>612620</v>
      </c>
      <c r="H122" s="1" t="n">
        <v>231555</v>
      </c>
      <c r="I122" s="1" t="n">
        <v>225923</v>
      </c>
      <c r="J122" s="1" t="n">
        <v>212150</v>
      </c>
      <c r="K122" s="1" t="n">
        <v>148859</v>
      </c>
      <c r="L122" s="1" t="n">
        <v>145708</v>
      </c>
    </row>
    <row r="123" customFormat="false" ht="12.75" hidden="false" customHeight="false" outlineLevel="0" collapsed="false">
      <c r="A123" s="1" t="n">
        <v>8192</v>
      </c>
      <c r="B123" s="1" t="n">
        <v>823648</v>
      </c>
      <c r="C123" s="1" t="n">
        <v>954777</v>
      </c>
      <c r="D123" s="1" t="n">
        <v>1102719</v>
      </c>
      <c r="E123" s="1" t="n">
        <v>917978</v>
      </c>
      <c r="F123" s="1" t="n">
        <v>824559</v>
      </c>
      <c r="G123" s="1" t="n">
        <v>624442</v>
      </c>
      <c r="H123" s="1" t="n">
        <v>239126</v>
      </c>
      <c r="I123" s="1" t="n">
        <v>236032</v>
      </c>
      <c r="J123" s="1" t="n">
        <v>230176</v>
      </c>
      <c r="K123" s="1" t="n">
        <v>206879</v>
      </c>
      <c r="L123" s="1" t="n">
        <v>179338</v>
      </c>
      <c r="M123" s="1" t="n">
        <v>142194</v>
      </c>
    </row>
    <row r="124" customFormat="false" ht="12.75" hidden="false" customHeight="false" outlineLevel="0" collapsed="false">
      <c r="A124" s="1" t="n">
        <v>16384</v>
      </c>
      <c r="B124" s="1" t="n">
        <v>864406</v>
      </c>
      <c r="C124" s="1" t="n">
        <v>765176</v>
      </c>
      <c r="D124" s="1" t="n">
        <v>1013111</v>
      </c>
      <c r="E124" s="1" t="n">
        <v>963877</v>
      </c>
      <c r="F124" s="1" t="n">
        <v>890582</v>
      </c>
      <c r="G124" s="1" t="n">
        <v>698645</v>
      </c>
      <c r="H124" s="1" t="n">
        <v>241915</v>
      </c>
      <c r="I124" s="1" t="n">
        <v>244555</v>
      </c>
      <c r="J124" s="1" t="n">
        <v>235088</v>
      </c>
      <c r="K124" s="1" t="n">
        <v>225193</v>
      </c>
      <c r="L124" s="1" t="n">
        <v>207797</v>
      </c>
      <c r="M124" s="1" t="n">
        <v>178199</v>
      </c>
      <c r="N124" s="1" t="n">
        <v>139500</v>
      </c>
    </row>
    <row r="125" customFormat="false" ht="12.75" hidden="false" customHeight="false" outlineLevel="0" collapsed="false">
      <c r="A125" s="1" t="n">
        <v>32768</v>
      </c>
      <c r="B125" s="1" t="n">
        <v>813281</v>
      </c>
      <c r="C125" s="1" t="n">
        <v>1022112</v>
      </c>
      <c r="D125" s="1" t="n">
        <v>843341</v>
      </c>
      <c r="E125" s="1" t="n">
        <v>1002627</v>
      </c>
      <c r="F125" s="1" t="n">
        <v>932497</v>
      </c>
      <c r="G125" s="1" t="n">
        <v>759998</v>
      </c>
      <c r="H125" s="1" t="n">
        <v>242572</v>
      </c>
      <c r="I125" s="1" t="n">
        <v>242772</v>
      </c>
      <c r="J125" s="1" t="n">
        <v>240012</v>
      </c>
      <c r="K125" s="1" t="n">
        <v>233614</v>
      </c>
      <c r="L125" s="1" t="n">
        <v>224931</v>
      </c>
      <c r="M125" s="1" t="n">
        <v>207173</v>
      </c>
      <c r="N125" s="1" t="n">
        <v>178163</v>
      </c>
    </row>
    <row r="126" customFormat="false" ht="12.75" hidden="false" customHeight="false" outlineLevel="0" collapsed="false">
      <c r="A126" s="1" t="n">
        <v>65536</v>
      </c>
      <c r="B126" s="1" t="n">
        <v>860379</v>
      </c>
      <c r="C126" s="1" t="n">
        <v>1014553</v>
      </c>
      <c r="D126" s="1" t="n">
        <v>1160792</v>
      </c>
      <c r="E126" s="1" t="n">
        <v>999237</v>
      </c>
      <c r="F126" s="1" t="n">
        <v>946151</v>
      </c>
      <c r="G126" s="1" t="n">
        <v>658805</v>
      </c>
      <c r="H126" s="1" t="n">
        <v>244927</v>
      </c>
      <c r="I126" s="1" t="n">
        <v>246374</v>
      </c>
      <c r="J126" s="1" t="n">
        <v>242734</v>
      </c>
      <c r="K126" s="1" t="n">
        <v>238592</v>
      </c>
      <c r="L126" s="1" t="n">
        <v>236094</v>
      </c>
      <c r="M126" s="1" t="n">
        <v>225694</v>
      </c>
      <c r="N126" s="1" t="n">
        <v>206518</v>
      </c>
    </row>
    <row r="127" customFormat="false" ht="12.75" hidden="false" customHeight="false" outlineLevel="0" collapsed="false">
      <c r="A127" s="1" t="n">
        <v>131072</v>
      </c>
      <c r="B127" s="1" t="n">
        <v>826139</v>
      </c>
      <c r="C127" s="1" t="n">
        <v>956988</v>
      </c>
      <c r="D127" s="1" t="n">
        <v>949872</v>
      </c>
      <c r="E127" s="1" t="n">
        <v>1044624</v>
      </c>
      <c r="F127" s="1" t="n">
        <v>860605</v>
      </c>
      <c r="G127" s="1" t="n">
        <v>714639</v>
      </c>
      <c r="H127" s="1" t="n">
        <v>243598</v>
      </c>
      <c r="I127" s="1" t="n">
        <v>243709</v>
      </c>
      <c r="J127" s="1" t="n">
        <v>241602</v>
      </c>
      <c r="K127" s="1" t="n">
        <v>239823</v>
      </c>
      <c r="L127" s="1" t="n">
        <v>238172</v>
      </c>
      <c r="M127" s="1" t="n">
        <v>232980</v>
      </c>
      <c r="N127" s="1" t="n">
        <v>222518</v>
      </c>
    </row>
    <row r="128" customFormat="false" ht="12.75" hidden="false" customHeight="false" outlineLevel="0" collapsed="false">
      <c r="A128" s="1" t="n">
        <v>262144</v>
      </c>
      <c r="B128" s="1" t="n">
        <v>791913</v>
      </c>
      <c r="C128" s="1" t="n">
        <v>876547</v>
      </c>
      <c r="D128" s="1" t="n">
        <v>1007645</v>
      </c>
      <c r="E128" s="1" t="n">
        <v>884653</v>
      </c>
      <c r="F128" s="1" t="n">
        <v>831108</v>
      </c>
      <c r="G128" s="1" t="n">
        <v>623738</v>
      </c>
      <c r="H128" s="1" t="n">
        <v>244813</v>
      </c>
      <c r="I128" s="1" t="n">
        <v>240006</v>
      </c>
      <c r="J128" s="1" t="n">
        <v>229979</v>
      </c>
      <c r="K128" s="1" t="n">
        <v>241248</v>
      </c>
      <c r="L128" s="1" t="n">
        <v>227265</v>
      </c>
      <c r="M128" s="1" t="n">
        <v>224709</v>
      </c>
      <c r="N128" s="1" t="n">
        <v>223739</v>
      </c>
    </row>
    <row r="129" customFormat="false" ht="12.75" hidden="false" customHeight="false" outlineLevel="0" collapsed="false">
      <c r="A129" s="1" t="n">
        <v>524288</v>
      </c>
      <c r="B129" s="1" t="n">
        <v>720980</v>
      </c>
      <c r="C129" s="1" t="n">
        <v>895993</v>
      </c>
      <c r="D129" s="1" t="n">
        <v>1014976</v>
      </c>
      <c r="E129" s="1" t="n">
        <v>961430</v>
      </c>
      <c r="F129" s="1" t="n">
        <v>840872</v>
      </c>
      <c r="G129" s="1" t="n">
        <v>674118</v>
      </c>
      <c r="H129" s="1" t="n">
        <v>242468</v>
      </c>
      <c r="I129" s="1" t="n">
        <v>241117</v>
      </c>
      <c r="J129" s="1" t="n">
        <v>234953</v>
      </c>
      <c r="K129" s="1" t="n">
        <v>233587</v>
      </c>
      <c r="L129" s="1" t="n">
        <v>230114</v>
      </c>
      <c r="M129" s="1" t="n">
        <v>233805</v>
      </c>
      <c r="N129" s="1" t="n">
        <v>229948</v>
      </c>
    </row>
    <row r="130" customFormat="false" ht="12.75" hidden="false" customHeight="false" outlineLevel="0" collapsed="false">
      <c r="A130" s="1" t="s">
        <v>9</v>
      </c>
    </row>
    <row r="131" customFormat="false" ht="12.75" hidden="false" customHeight="false" outlineLevel="0" collapsed="false">
      <c r="B131" s="1" t="n">
        <v>4</v>
      </c>
      <c r="C131" s="1" t="n">
        <v>8</v>
      </c>
      <c r="D131" s="1" t="n">
        <v>16</v>
      </c>
      <c r="E131" s="1" t="n">
        <v>32</v>
      </c>
      <c r="F131" s="1" t="n">
        <v>64</v>
      </c>
      <c r="G131" s="1" t="n">
        <v>128</v>
      </c>
      <c r="H131" s="1" t="n">
        <v>256</v>
      </c>
      <c r="I131" s="1" t="n">
        <v>512</v>
      </c>
      <c r="J131" s="1" t="n">
        <v>1024</v>
      </c>
      <c r="K131" s="1" t="n">
        <v>2048</v>
      </c>
      <c r="L131" s="1" t="n">
        <v>4096</v>
      </c>
      <c r="M131" s="1" t="n">
        <v>8192</v>
      </c>
      <c r="N131" s="1" t="n">
        <v>16384</v>
      </c>
    </row>
    <row r="132" customFormat="false" ht="12.75" hidden="false" customHeight="false" outlineLevel="0" collapsed="false">
      <c r="A132" s="1" t="n">
        <v>64</v>
      </c>
      <c r="B132" s="1" t="n">
        <v>956394</v>
      </c>
      <c r="C132" s="1" t="n">
        <v>1256955</v>
      </c>
      <c r="D132" s="1" t="n">
        <v>998475</v>
      </c>
      <c r="E132" s="1" t="n">
        <v>566693</v>
      </c>
      <c r="F132" s="1" t="n">
        <v>281838</v>
      </c>
    </row>
    <row r="133" customFormat="false" ht="12.75" hidden="false" customHeight="false" outlineLevel="0" collapsed="false">
      <c r="A133" s="1" t="n">
        <v>128</v>
      </c>
      <c r="B133" s="1" t="n">
        <v>368880</v>
      </c>
      <c r="C133" s="1" t="n">
        <v>1163165</v>
      </c>
      <c r="D133" s="1" t="n">
        <v>1334059</v>
      </c>
      <c r="E133" s="1" t="n">
        <v>858888</v>
      </c>
      <c r="F133" s="1" t="n">
        <v>561402</v>
      </c>
      <c r="G133" s="1" t="n">
        <v>349650</v>
      </c>
    </row>
    <row r="134" customFormat="false" ht="12.75" hidden="false" customHeight="false" outlineLevel="0" collapsed="false">
      <c r="A134" s="1" t="n">
        <v>256</v>
      </c>
      <c r="B134" s="1" t="n">
        <v>364653</v>
      </c>
      <c r="C134" s="1" t="n">
        <v>408937</v>
      </c>
      <c r="D134" s="1" t="n">
        <v>1377145</v>
      </c>
      <c r="E134" s="1" t="n">
        <v>1267163</v>
      </c>
      <c r="F134" s="1" t="n">
        <v>795059</v>
      </c>
      <c r="G134" s="1" t="n">
        <v>531114</v>
      </c>
      <c r="H134" s="1" t="n">
        <v>239689</v>
      </c>
    </row>
    <row r="135" customFormat="false" ht="12.75" hidden="false" customHeight="false" outlineLevel="0" collapsed="false">
      <c r="A135" s="1" t="n">
        <v>512</v>
      </c>
      <c r="B135" s="1" t="n">
        <v>351643</v>
      </c>
      <c r="C135" s="1" t="n">
        <v>378106</v>
      </c>
      <c r="D135" s="1" t="n">
        <v>394163</v>
      </c>
      <c r="E135" s="1" t="n">
        <v>1410089</v>
      </c>
      <c r="F135" s="1" t="n">
        <v>1053385</v>
      </c>
      <c r="G135" s="1" t="n">
        <v>749763</v>
      </c>
      <c r="H135" s="1" t="n">
        <v>257162</v>
      </c>
      <c r="I135" s="1" t="n">
        <v>284284</v>
      </c>
    </row>
    <row r="136" customFormat="false" ht="12.75" hidden="false" customHeight="false" outlineLevel="0" collapsed="false">
      <c r="A136" s="1" t="n">
        <v>1024</v>
      </c>
      <c r="B136" s="1" t="n">
        <v>357902</v>
      </c>
      <c r="C136" s="1" t="n">
        <v>380384</v>
      </c>
      <c r="D136" s="1" t="n">
        <v>403641</v>
      </c>
      <c r="E136" s="1" t="n">
        <v>403787</v>
      </c>
      <c r="F136" s="1" t="n">
        <v>1288104</v>
      </c>
      <c r="G136" s="1" t="n">
        <v>613939</v>
      </c>
      <c r="H136" s="1" t="n">
        <v>269902</v>
      </c>
      <c r="I136" s="1" t="n">
        <v>281239</v>
      </c>
      <c r="J136" s="1" t="n">
        <v>282708</v>
      </c>
    </row>
    <row r="137" customFormat="false" ht="12.75" hidden="false" customHeight="false" outlineLevel="0" collapsed="false">
      <c r="A137" s="1" t="n">
        <v>2048</v>
      </c>
      <c r="B137" s="1" t="n">
        <v>350618</v>
      </c>
      <c r="C137" s="1" t="n">
        <v>385828</v>
      </c>
      <c r="D137" s="1" t="n">
        <v>380670</v>
      </c>
      <c r="E137" s="1" t="n">
        <v>411650</v>
      </c>
      <c r="F137" s="1" t="n">
        <v>398911</v>
      </c>
      <c r="G137" s="1" t="n">
        <v>1209017</v>
      </c>
      <c r="H137" s="1" t="n">
        <v>285754</v>
      </c>
      <c r="I137" s="1" t="n">
        <v>281395</v>
      </c>
      <c r="J137" s="1" t="n">
        <v>282680</v>
      </c>
      <c r="K137" s="1" t="n">
        <v>279514</v>
      </c>
    </row>
    <row r="138" customFormat="false" ht="12.75" hidden="false" customHeight="false" outlineLevel="0" collapsed="false">
      <c r="A138" s="1" t="n">
        <v>4096</v>
      </c>
      <c r="B138" s="1" t="n">
        <v>355401</v>
      </c>
      <c r="C138" s="1" t="n">
        <v>378521</v>
      </c>
      <c r="D138" s="1" t="n">
        <v>405588</v>
      </c>
      <c r="E138" s="1" t="n">
        <v>409555</v>
      </c>
      <c r="F138" s="1" t="n">
        <v>390839</v>
      </c>
      <c r="G138" s="1" t="n">
        <v>383986</v>
      </c>
      <c r="H138" s="1" t="n">
        <v>276254</v>
      </c>
      <c r="I138" s="1" t="n">
        <v>275433</v>
      </c>
      <c r="J138" s="1" t="n">
        <v>279553</v>
      </c>
      <c r="K138" s="1" t="n">
        <v>277655</v>
      </c>
      <c r="L138" s="1" t="n">
        <v>283677</v>
      </c>
    </row>
    <row r="139" customFormat="false" ht="12.75" hidden="false" customHeight="false" outlineLevel="0" collapsed="false">
      <c r="A139" s="1" t="n">
        <v>8192</v>
      </c>
      <c r="B139" s="1" t="n">
        <v>351601</v>
      </c>
      <c r="C139" s="1" t="n">
        <v>382268</v>
      </c>
      <c r="D139" s="1" t="n">
        <v>407015</v>
      </c>
      <c r="E139" s="1" t="n">
        <v>416727</v>
      </c>
      <c r="F139" s="1" t="n">
        <v>396015</v>
      </c>
      <c r="G139" s="1" t="n">
        <v>389205</v>
      </c>
      <c r="H139" s="1" t="n">
        <v>277177</v>
      </c>
      <c r="I139" s="1" t="n">
        <v>280174</v>
      </c>
      <c r="J139" s="1" t="n">
        <v>278101</v>
      </c>
      <c r="K139" s="1" t="n">
        <v>268864</v>
      </c>
      <c r="L139" s="1" t="n">
        <v>276579</v>
      </c>
      <c r="M139" s="1" t="n">
        <v>284928</v>
      </c>
    </row>
    <row r="140" customFormat="false" ht="12.75" hidden="false" customHeight="false" outlineLevel="0" collapsed="false">
      <c r="A140" s="1" t="n">
        <v>16384</v>
      </c>
      <c r="B140" s="1" t="n">
        <v>352944</v>
      </c>
      <c r="C140" s="1" t="n">
        <v>382079</v>
      </c>
      <c r="D140" s="1" t="n">
        <v>411080</v>
      </c>
      <c r="E140" s="1" t="n">
        <v>417927</v>
      </c>
      <c r="F140" s="1" t="n">
        <v>395071</v>
      </c>
      <c r="G140" s="1" t="n">
        <v>390654</v>
      </c>
      <c r="H140" s="1" t="n">
        <v>278938</v>
      </c>
      <c r="I140" s="1" t="n">
        <v>281478</v>
      </c>
      <c r="J140" s="1" t="n">
        <v>279375</v>
      </c>
      <c r="K140" s="1" t="n">
        <v>275583</v>
      </c>
      <c r="L140" s="1" t="n">
        <v>275467</v>
      </c>
      <c r="M140" s="1" t="n">
        <v>274618</v>
      </c>
      <c r="N140" s="1" t="n">
        <v>279695</v>
      </c>
    </row>
    <row r="141" customFormat="false" ht="12.75" hidden="false" customHeight="false" outlineLevel="0" collapsed="false">
      <c r="A141" s="1" t="n">
        <v>32768</v>
      </c>
      <c r="B141" s="1" t="n">
        <v>353365</v>
      </c>
      <c r="C141" s="1" t="n">
        <v>384718</v>
      </c>
      <c r="D141" s="1" t="n">
        <v>411829</v>
      </c>
      <c r="E141" s="1" t="n">
        <v>416694</v>
      </c>
      <c r="F141" s="1" t="n">
        <v>395300</v>
      </c>
      <c r="G141" s="1" t="n">
        <v>392177</v>
      </c>
      <c r="H141" s="1" t="n">
        <v>279440</v>
      </c>
      <c r="I141" s="1" t="n">
        <v>278462</v>
      </c>
      <c r="J141" s="1" t="n">
        <v>278968</v>
      </c>
      <c r="K141" s="1" t="n">
        <v>273872</v>
      </c>
      <c r="L141" s="1" t="n">
        <v>274167</v>
      </c>
      <c r="M141" s="1" t="n">
        <v>272816</v>
      </c>
      <c r="N141" s="1" t="n">
        <v>274351</v>
      </c>
    </row>
    <row r="142" customFormat="false" ht="12.75" hidden="false" customHeight="false" outlineLevel="0" collapsed="false">
      <c r="A142" s="1" t="n">
        <v>65536</v>
      </c>
      <c r="B142" s="1" t="n">
        <v>353368</v>
      </c>
      <c r="C142" s="1" t="n">
        <v>383318</v>
      </c>
      <c r="D142" s="1" t="n">
        <v>411271</v>
      </c>
      <c r="E142" s="1" t="n">
        <v>418859</v>
      </c>
      <c r="F142" s="1" t="n">
        <v>398644</v>
      </c>
      <c r="G142" s="1" t="n">
        <v>392590</v>
      </c>
      <c r="H142" s="1" t="n">
        <v>280985</v>
      </c>
      <c r="I142" s="1" t="n">
        <v>280462</v>
      </c>
      <c r="J142" s="1" t="n">
        <v>281156</v>
      </c>
      <c r="K142" s="1" t="n">
        <v>277424</v>
      </c>
      <c r="L142" s="1" t="n">
        <v>271919</v>
      </c>
      <c r="M142" s="1" t="n">
        <v>273952</v>
      </c>
      <c r="N142" s="1" t="n">
        <v>276468</v>
      </c>
    </row>
    <row r="143" customFormat="false" ht="12.75" hidden="false" customHeight="false" outlineLevel="0" collapsed="false">
      <c r="A143" s="1" t="n">
        <v>131072</v>
      </c>
      <c r="B143" s="1" t="n">
        <v>354813</v>
      </c>
      <c r="C143" s="1" t="n">
        <v>384535</v>
      </c>
      <c r="D143" s="1" t="n">
        <v>412839</v>
      </c>
      <c r="E143" s="1" t="n">
        <v>421354</v>
      </c>
      <c r="F143" s="1" t="n">
        <v>401628</v>
      </c>
      <c r="G143" s="1" t="n">
        <v>396657</v>
      </c>
      <c r="H143" s="1" t="n">
        <v>281038</v>
      </c>
      <c r="I143" s="1" t="n">
        <v>282422</v>
      </c>
      <c r="J143" s="1" t="n">
        <v>282437</v>
      </c>
      <c r="K143" s="1" t="n">
        <v>279933</v>
      </c>
      <c r="L143" s="1" t="n">
        <v>278693</v>
      </c>
      <c r="M143" s="1" t="n">
        <v>272813</v>
      </c>
      <c r="N143" s="1" t="n">
        <v>273343</v>
      </c>
    </row>
    <row r="144" customFormat="false" ht="12.75" hidden="false" customHeight="false" outlineLevel="0" collapsed="false">
      <c r="A144" s="1" t="n">
        <v>262144</v>
      </c>
      <c r="B144" s="1" t="n">
        <v>2983</v>
      </c>
      <c r="C144" s="1" t="n">
        <v>3233</v>
      </c>
      <c r="D144" s="1" t="n">
        <v>3909</v>
      </c>
      <c r="E144" s="1" t="n">
        <v>12542</v>
      </c>
      <c r="F144" s="1" t="n">
        <v>14567</v>
      </c>
      <c r="G144" s="1" t="n">
        <v>16351</v>
      </c>
      <c r="H144" s="1" t="n">
        <v>23517</v>
      </c>
      <c r="I144" s="1" t="n">
        <v>29295</v>
      </c>
      <c r="J144" s="1" t="n">
        <v>37106</v>
      </c>
      <c r="K144" s="1" t="n">
        <v>40972</v>
      </c>
      <c r="L144" s="1" t="n">
        <v>48269</v>
      </c>
      <c r="M144" s="1" t="n">
        <v>53293</v>
      </c>
      <c r="N144" s="1" t="n">
        <v>274429</v>
      </c>
    </row>
    <row r="145" customFormat="false" ht="12.75" hidden="false" customHeight="false" outlineLevel="0" collapsed="false">
      <c r="A145" s="1" t="n">
        <v>524288</v>
      </c>
      <c r="B145" s="1" t="n">
        <v>959</v>
      </c>
      <c r="C145" s="1" t="n">
        <v>2221</v>
      </c>
      <c r="D145" s="1" t="n">
        <v>2312</v>
      </c>
      <c r="E145" s="1" t="n">
        <v>7443</v>
      </c>
      <c r="F145" s="1" t="n">
        <v>8645</v>
      </c>
      <c r="G145" s="1" t="n">
        <v>11494</v>
      </c>
      <c r="H145" s="1" t="n">
        <v>17625</v>
      </c>
      <c r="I145" s="1" t="n">
        <v>21656</v>
      </c>
      <c r="J145" s="1" t="n">
        <v>26545</v>
      </c>
      <c r="K145" s="1" t="n">
        <v>27693</v>
      </c>
      <c r="L145" s="1" t="n">
        <v>29804</v>
      </c>
      <c r="M145" s="1" t="n">
        <v>31360</v>
      </c>
      <c r="N145" s="1" t="n">
        <v>33307</v>
      </c>
    </row>
    <row r="146" customFormat="false" ht="12.75" hidden="false" customHeight="false" outlineLevel="0" collapsed="false">
      <c r="A146" s="1" t="s">
        <v>10</v>
      </c>
    </row>
    <row r="147" customFormat="false" ht="12.75" hidden="false" customHeight="false" outlineLevel="0" collapsed="false">
      <c r="B147" s="1" t="n">
        <v>4</v>
      </c>
      <c r="C147" s="1" t="n">
        <v>8</v>
      </c>
      <c r="D147" s="1" t="n">
        <v>16</v>
      </c>
      <c r="E147" s="1" t="n">
        <v>32</v>
      </c>
      <c r="F147" s="1" t="n">
        <v>64</v>
      </c>
      <c r="G147" s="1" t="n">
        <v>128</v>
      </c>
      <c r="H147" s="1" t="n">
        <v>256</v>
      </c>
      <c r="I147" s="1" t="n">
        <v>512</v>
      </c>
      <c r="J147" s="1" t="n">
        <v>1024</v>
      </c>
      <c r="K147" s="1" t="n">
        <v>2048</v>
      </c>
      <c r="L147" s="1" t="n">
        <v>4096</v>
      </c>
      <c r="M147" s="1" t="n">
        <v>8192</v>
      </c>
      <c r="N147" s="1" t="n">
        <v>16384</v>
      </c>
    </row>
    <row r="148" customFormat="false" ht="12.75" hidden="false" customHeight="false" outlineLevel="0" collapsed="false">
      <c r="A148" s="1" t="n">
        <v>64</v>
      </c>
      <c r="B148" s="1" t="n">
        <v>159223</v>
      </c>
      <c r="C148" s="1" t="n">
        <v>113463</v>
      </c>
      <c r="D148" s="1" t="n">
        <v>191628</v>
      </c>
      <c r="E148" s="1" t="n">
        <v>236106</v>
      </c>
      <c r="F148" s="1" t="n">
        <v>159205</v>
      </c>
    </row>
    <row r="149" customFormat="false" ht="12.75" hidden="false" customHeight="false" outlineLevel="0" collapsed="false">
      <c r="A149" s="1" t="n">
        <v>128</v>
      </c>
      <c r="B149" s="1" t="n">
        <v>162018</v>
      </c>
      <c r="C149" s="1" t="n">
        <v>171116</v>
      </c>
      <c r="D149" s="1" t="n">
        <v>172298</v>
      </c>
      <c r="E149" s="1" t="n">
        <v>190163</v>
      </c>
      <c r="F149" s="1" t="n">
        <v>218024</v>
      </c>
      <c r="G149" s="1" t="n">
        <v>157455</v>
      </c>
    </row>
    <row r="150" customFormat="false" ht="12.75" hidden="false" customHeight="false" outlineLevel="0" collapsed="false">
      <c r="A150" s="1" t="n">
        <v>256</v>
      </c>
      <c r="B150" s="1" t="n">
        <v>161423</v>
      </c>
      <c r="C150" s="1" t="n">
        <v>165791</v>
      </c>
      <c r="D150" s="1" t="n">
        <v>166545</v>
      </c>
      <c r="E150" s="1" t="n">
        <v>176920</v>
      </c>
      <c r="F150" s="1" t="n">
        <v>184320</v>
      </c>
      <c r="G150" s="1" t="n">
        <v>209677</v>
      </c>
      <c r="H150" s="1" t="n">
        <v>140807</v>
      </c>
    </row>
    <row r="151" customFormat="false" ht="12.75" hidden="false" customHeight="false" outlineLevel="0" collapsed="false">
      <c r="A151" s="1" t="n">
        <v>512</v>
      </c>
      <c r="B151" s="1" t="n">
        <v>153843</v>
      </c>
      <c r="C151" s="1" t="n">
        <v>150194</v>
      </c>
      <c r="D151" s="1" t="n">
        <v>149879</v>
      </c>
      <c r="E151" s="1" t="n">
        <v>151433</v>
      </c>
      <c r="F151" s="1" t="n">
        <v>162487</v>
      </c>
      <c r="G151" s="1" t="n">
        <v>158469</v>
      </c>
      <c r="H151" s="1" t="n">
        <v>169877</v>
      </c>
      <c r="I151" s="1" t="n">
        <v>141050</v>
      </c>
    </row>
    <row r="152" customFormat="false" ht="12.75" hidden="false" customHeight="false" outlineLevel="0" collapsed="false">
      <c r="A152" s="1" t="n">
        <v>1024</v>
      </c>
      <c r="B152" s="1" t="n">
        <v>146325</v>
      </c>
      <c r="C152" s="1" t="n">
        <v>152947</v>
      </c>
      <c r="D152" s="1" t="n">
        <v>153501</v>
      </c>
      <c r="E152" s="1" t="n">
        <v>155266</v>
      </c>
      <c r="F152" s="1" t="n">
        <v>156097</v>
      </c>
      <c r="G152" s="1" t="n">
        <v>138453</v>
      </c>
      <c r="H152" s="1" t="n">
        <v>138845</v>
      </c>
      <c r="I152" s="1" t="n">
        <v>171667</v>
      </c>
      <c r="J152" s="1" t="n">
        <v>141728</v>
      </c>
    </row>
    <row r="153" customFormat="false" ht="12.75" hidden="false" customHeight="false" outlineLevel="0" collapsed="false">
      <c r="A153" s="1" t="n">
        <v>2048</v>
      </c>
      <c r="B153" s="1" t="n">
        <v>148654</v>
      </c>
      <c r="C153" s="1" t="n">
        <v>149096</v>
      </c>
      <c r="D153" s="1" t="n">
        <v>157611</v>
      </c>
      <c r="E153" s="1" t="n">
        <v>154775</v>
      </c>
      <c r="F153" s="1" t="n">
        <v>152483</v>
      </c>
      <c r="G153" s="1" t="n">
        <v>128779</v>
      </c>
      <c r="H153" s="1" t="n">
        <v>126325</v>
      </c>
      <c r="I153" s="1" t="n">
        <v>139110</v>
      </c>
      <c r="J153" s="1" t="n">
        <v>170596</v>
      </c>
      <c r="K153" s="1" t="n">
        <v>139870</v>
      </c>
    </row>
    <row r="154" customFormat="false" ht="12.75" hidden="false" customHeight="false" outlineLevel="0" collapsed="false">
      <c r="A154" s="1" t="n">
        <v>4096</v>
      </c>
      <c r="B154" s="1" t="n">
        <v>148599</v>
      </c>
      <c r="C154" s="1" t="n">
        <v>155375</v>
      </c>
      <c r="D154" s="1" t="n">
        <v>158165</v>
      </c>
      <c r="E154" s="1" t="n">
        <v>158190</v>
      </c>
      <c r="F154" s="1" t="n">
        <v>154304</v>
      </c>
      <c r="G154" s="1" t="n">
        <v>126326</v>
      </c>
      <c r="H154" s="1" t="n">
        <v>121853</v>
      </c>
      <c r="I154" s="1" t="n">
        <v>127414</v>
      </c>
      <c r="J154" s="1" t="n">
        <v>141056</v>
      </c>
      <c r="K154" s="1" t="n">
        <v>172579</v>
      </c>
      <c r="L154" s="1" t="n">
        <v>140891</v>
      </c>
    </row>
    <row r="155" customFormat="false" ht="12.75" hidden="false" customHeight="false" outlineLevel="0" collapsed="false">
      <c r="A155" s="1" t="n">
        <v>8192</v>
      </c>
      <c r="B155" s="1" t="n">
        <v>146720</v>
      </c>
      <c r="C155" s="1" t="n">
        <v>152146</v>
      </c>
      <c r="D155" s="1" t="n">
        <v>158455</v>
      </c>
      <c r="E155" s="1" t="n">
        <v>156335</v>
      </c>
      <c r="F155" s="1" t="n">
        <v>152955</v>
      </c>
      <c r="G155" s="1" t="n">
        <v>122325</v>
      </c>
      <c r="H155" s="1" t="n">
        <v>119689</v>
      </c>
      <c r="I155" s="1" t="n">
        <v>123619</v>
      </c>
      <c r="J155" s="1" t="n">
        <v>127497</v>
      </c>
      <c r="K155" s="1" t="n">
        <v>138495</v>
      </c>
      <c r="L155" s="1" t="n">
        <v>171909</v>
      </c>
      <c r="M155" s="1" t="n">
        <v>141148</v>
      </c>
    </row>
    <row r="156" customFormat="false" ht="12.75" hidden="false" customHeight="false" outlineLevel="0" collapsed="false">
      <c r="A156" s="1" t="n">
        <v>16384</v>
      </c>
      <c r="B156" s="1" t="n">
        <v>147410</v>
      </c>
      <c r="C156" s="1" t="n">
        <v>152603</v>
      </c>
      <c r="D156" s="1" t="n">
        <v>155336</v>
      </c>
      <c r="E156" s="1" t="n">
        <v>154424</v>
      </c>
      <c r="F156" s="1" t="n">
        <v>152226</v>
      </c>
      <c r="G156" s="1" t="n">
        <v>121617</v>
      </c>
      <c r="H156" s="1" t="n">
        <v>117501</v>
      </c>
      <c r="I156" s="1" t="n">
        <v>118016</v>
      </c>
      <c r="J156" s="1" t="n">
        <v>121194</v>
      </c>
      <c r="K156" s="1" t="n">
        <v>127090</v>
      </c>
      <c r="L156" s="1" t="n">
        <v>138036</v>
      </c>
      <c r="M156" s="1" t="n">
        <v>171012</v>
      </c>
      <c r="N156" s="1" t="n">
        <v>142811</v>
      </c>
    </row>
    <row r="157" customFormat="false" ht="12.75" hidden="false" customHeight="false" outlineLevel="0" collapsed="false">
      <c r="A157" s="1" t="n">
        <v>32768</v>
      </c>
      <c r="B157" s="1" t="n">
        <v>140149</v>
      </c>
      <c r="C157" s="1" t="n">
        <v>144472</v>
      </c>
      <c r="D157" s="1" t="n">
        <v>146432</v>
      </c>
      <c r="E157" s="1" t="n">
        <v>145232</v>
      </c>
      <c r="F157" s="1" t="n">
        <v>141282</v>
      </c>
      <c r="G157" s="1" t="n">
        <v>115699</v>
      </c>
      <c r="H157" s="1" t="n">
        <v>110364</v>
      </c>
      <c r="I157" s="1" t="n">
        <v>111208</v>
      </c>
      <c r="J157" s="1" t="n">
        <v>114518</v>
      </c>
      <c r="K157" s="1" t="n">
        <v>117224</v>
      </c>
      <c r="L157" s="1" t="n">
        <v>122520</v>
      </c>
      <c r="M157" s="1" t="n">
        <v>137540</v>
      </c>
      <c r="N157" s="1" t="n">
        <v>171244</v>
      </c>
    </row>
    <row r="158" customFormat="false" ht="12.75" hidden="false" customHeight="false" outlineLevel="0" collapsed="false">
      <c r="A158" s="1" t="n">
        <v>65536</v>
      </c>
      <c r="B158" s="1" t="n">
        <v>133735</v>
      </c>
      <c r="C158" s="1" t="n">
        <v>138992</v>
      </c>
      <c r="D158" s="1" t="n">
        <v>141149</v>
      </c>
      <c r="E158" s="1" t="n">
        <v>141210</v>
      </c>
      <c r="F158" s="1" t="n">
        <v>135672</v>
      </c>
      <c r="G158" s="1" t="n">
        <v>110820</v>
      </c>
      <c r="H158" s="1" t="n">
        <v>107122</v>
      </c>
      <c r="I158" s="1" t="n">
        <v>106575</v>
      </c>
      <c r="J158" s="1" t="n">
        <v>107497</v>
      </c>
      <c r="K158" s="1" t="n">
        <v>108388</v>
      </c>
      <c r="L158" s="1" t="n">
        <v>110731</v>
      </c>
      <c r="M158" s="1" t="n">
        <v>116033</v>
      </c>
      <c r="N158" s="1" t="n">
        <v>128897</v>
      </c>
    </row>
    <row r="159" customFormat="false" ht="12.75" hidden="false" customHeight="false" outlineLevel="0" collapsed="false">
      <c r="A159" s="1" t="n">
        <v>131072</v>
      </c>
      <c r="B159" s="1" t="n">
        <v>35867</v>
      </c>
      <c r="C159" s="1" t="n">
        <v>36778</v>
      </c>
      <c r="D159" s="1" t="n">
        <v>36781</v>
      </c>
      <c r="E159" s="1" t="n">
        <v>36546</v>
      </c>
      <c r="F159" s="1" t="n">
        <v>37225</v>
      </c>
      <c r="G159" s="1" t="n">
        <v>110241</v>
      </c>
      <c r="H159" s="1" t="n">
        <v>106121</v>
      </c>
      <c r="I159" s="1" t="n">
        <v>105563</v>
      </c>
      <c r="J159" s="1" t="n">
        <v>107305</v>
      </c>
      <c r="K159" s="1" t="n">
        <v>106588</v>
      </c>
      <c r="L159" s="1" t="n">
        <v>108700</v>
      </c>
      <c r="M159" s="1" t="n">
        <v>110023</v>
      </c>
      <c r="N159" s="1" t="n">
        <v>117371</v>
      </c>
    </row>
    <row r="160" customFormat="false" ht="12.75" hidden="false" customHeight="false" outlineLevel="0" collapsed="false">
      <c r="A160" s="1" t="n">
        <v>262144</v>
      </c>
      <c r="B160" s="1" t="n">
        <v>35609</v>
      </c>
      <c r="C160" s="1" t="n">
        <v>49271</v>
      </c>
      <c r="D160" s="1" t="n">
        <v>48936</v>
      </c>
      <c r="E160" s="1" t="n">
        <v>49061</v>
      </c>
      <c r="F160" s="1" t="n">
        <v>35131</v>
      </c>
      <c r="G160" s="1" t="n">
        <v>34410</v>
      </c>
      <c r="H160" s="1" t="n">
        <v>34730</v>
      </c>
      <c r="I160" s="1" t="n">
        <v>35049</v>
      </c>
      <c r="J160" s="1" t="n">
        <v>35585</v>
      </c>
      <c r="K160" s="1" t="n">
        <v>35040</v>
      </c>
      <c r="L160" s="1" t="n">
        <v>35209</v>
      </c>
      <c r="M160" s="1" t="n">
        <v>52547</v>
      </c>
      <c r="N160" s="1" t="n">
        <v>54104</v>
      </c>
    </row>
    <row r="161" customFormat="false" ht="12.75" hidden="false" customHeight="false" outlineLevel="0" collapsed="false">
      <c r="A161" s="1" t="n">
        <v>524288</v>
      </c>
      <c r="B161" s="1" t="n">
        <v>31288</v>
      </c>
      <c r="C161" s="1" t="n">
        <v>31506</v>
      </c>
      <c r="D161" s="1" t="n">
        <v>31448</v>
      </c>
      <c r="E161" s="1" t="n">
        <v>31464</v>
      </c>
      <c r="F161" s="1" t="n">
        <v>31668</v>
      </c>
      <c r="G161" s="1" t="n">
        <v>32231</v>
      </c>
      <c r="H161" s="1" t="n">
        <v>31610</v>
      </c>
      <c r="I161" s="1" t="n">
        <v>32117</v>
      </c>
      <c r="J161" s="1" t="n">
        <v>31746</v>
      </c>
      <c r="K161" s="1" t="n">
        <v>31633</v>
      </c>
      <c r="L161" s="1" t="n">
        <v>30507</v>
      </c>
      <c r="M161" s="1" t="n">
        <v>32958</v>
      </c>
      <c r="N161" s="1" t="n">
        <v>33308</v>
      </c>
    </row>
    <row r="162" customFormat="false" ht="12.75" hidden="false" customHeight="false" outlineLevel="0" collapsed="false">
      <c r="A162" s="1" t="s">
        <v>11</v>
      </c>
    </row>
    <row r="163" customFormat="false" ht="12.75" hidden="false" customHeight="false" outlineLevel="0" collapsed="false">
      <c r="B163" s="1" t="n">
        <v>4</v>
      </c>
      <c r="C163" s="1" t="n">
        <v>8</v>
      </c>
      <c r="D163" s="1" t="n">
        <v>16</v>
      </c>
      <c r="E163" s="1" t="n">
        <v>32</v>
      </c>
      <c r="F163" s="1" t="n">
        <v>64</v>
      </c>
      <c r="G163" s="1" t="n">
        <v>128</v>
      </c>
      <c r="H163" s="1" t="n">
        <v>256</v>
      </c>
      <c r="I163" s="1" t="n">
        <v>512</v>
      </c>
      <c r="J163" s="1" t="n">
        <v>1024</v>
      </c>
      <c r="K163" s="1" t="n">
        <v>2048</v>
      </c>
      <c r="L163" s="1" t="n">
        <v>4096</v>
      </c>
      <c r="M163" s="1" t="n">
        <v>8192</v>
      </c>
      <c r="N163" s="1" t="n">
        <v>16384</v>
      </c>
    </row>
    <row r="164" customFormat="false" ht="12.75" hidden="false" customHeight="false" outlineLevel="0" collapsed="false">
      <c r="A164" s="1" t="n">
        <v>64</v>
      </c>
      <c r="B164" s="1" t="n">
        <v>603475</v>
      </c>
      <c r="C164" s="1" t="n">
        <v>515690</v>
      </c>
      <c r="D164" s="1" t="n">
        <v>761574</v>
      </c>
      <c r="E164" s="1" t="n">
        <v>863591</v>
      </c>
      <c r="F164" s="1" t="n">
        <v>604097</v>
      </c>
    </row>
    <row r="165" customFormat="false" ht="12.75" hidden="false" customHeight="false" outlineLevel="0" collapsed="false">
      <c r="A165" s="1" t="n">
        <v>128</v>
      </c>
      <c r="B165" s="1" t="n">
        <v>442788</v>
      </c>
      <c r="C165" s="1" t="n">
        <v>457094</v>
      </c>
      <c r="D165" s="1" t="n">
        <v>432402</v>
      </c>
      <c r="E165" s="1" t="n">
        <v>453800</v>
      </c>
      <c r="F165" s="1" t="n">
        <v>395036</v>
      </c>
      <c r="G165" s="1" t="n">
        <v>331570</v>
      </c>
    </row>
    <row r="166" customFormat="false" ht="12.75" hidden="false" customHeight="false" outlineLevel="0" collapsed="false">
      <c r="A166" s="1" t="n">
        <v>256</v>
      </c>
      <c r="B166" s="1" t="n">
        <v>301898</v>
      </c>
      <c r="C166" s="1" t="n">
        <v>306960</v>
      </c>
      <c r="D166" s="1" t="n">
        <v>322406</v>
      </c>
      <c r="E166" s="1" t="n">
        <v>335085</v>
      </c>
      <c r="F166" s="1" t="n">
        <v>309952</v>
      </c>
      <c r="G166" s="1" t="n">
        <v>346841</v>
      </c>
      <c r="H166" s="1" t="n">
        <v>254717</v>
      </c>
    </row>
    <row r="167" customFormat="false" ht="12.75" hidden="false" customHeight="false" outlineLevel="0" collapsed="false">
      <c r="A167" s="1" t="n">
        <v>512</v>
      </c>
      <c r="B167" s="1" t="n">
        <v>264594</v>
      </c>
      <c r="C167" s="1" t="n">
        <v>279925</v>
      </c>
      <c r="D167" s="1" t="n">
        <v>291237</v>
      </c>
      <c r="E167" s="1" t="n">
        <v>297164</v>
      </c>
      <c r="F167" s="1" t="n">
        <v>280696</v>
      </c>
      <c r="G167" s="1" t="n">
        <v>243681</v>
      </c>
      <c r="H167" s="1" t="n">
        <v>281456</v>
      </c>
      <c r="I167" s="1" t="n">
        <v>242552</v>
      </c>
    </row>
    <row r="168" customFormat="false" ht="12.75" hidden="false" customHeight="false" outlineLevel="0" collapsed="false">
      <c r="A168" s="1" t="n">
        <v>1024</v>
      </c>
      <c r="B168" s="1" t="n">
        <v>260566</v>
      </c>
      <c r="C168" s="1" t="n">
        <v>274833</v>
      </c>
      <c r="D168" s="1" t="n">
        <v>282330</v>
      </c>
      <c r="E168" s="1" t="n">
        <v>289747</v>
      </c>
      <c r="F168" s="1" t="n">
        <v>269968</v>
      </c>
      <c r="G168" s="1" t="n">
        <v>214272</v>
      </c>
      <c r="H168" s="1" t="n">
        <v>216853</v>
      </c>
      <c r="I168" s="1" t="n">
        <v>276539</v>
      </c>
      <c r="J168" s="1" t="n">
        <v>239313</v>
      </c>
    </row>
    <row r="169" customFormat="false" ht="12.75" hidden="false" customHeight="false" outlineLevel="0" collapsed="false">
      <c r="A169" s="1" t="n">
        <v>2048</v>
      </c>
      <c r="B169" s="1" t="n">
        <v>255106</v>
      </c>
      <c r="C169" s="1" t="n">
        <v>269333</v>
      </c>
      <c r="D169" s="1" t="n">
        <v>277015</v>
      </c>
      <c r="E169" s="1" t="n">
        <v>280774</v>
      </c>
      <c r="F169" s="1" t="n">
        <v>276052</v>
      </c>
      <c r="G169" s="1" t="n">
        <v>204596</v>
      </c>
      <c r="H169" s="1" t="n">
        <v>192606</v>
      </c>
      <c r="I169" s="1" t="n">
        <v>213821</v>
      </c>
      <c r="J169" s="1" t="n">
        <v>270613</v>
      </c>
      <c r="K169" s="1" t="n">
        <v>238413</v>
      </c>
    </row>
    <row r="170" customFormat="false" ht="12.75" hidden="false" customHeight="false" outlineLevel="0" collapsed="false">
      <c r="A170" s="1" t="n">
        <v>4096</v>
      </c>
      <c r="B170" s="1" t="n">
        <v>252513</v>
      </c>
      <c r="C170" s="1" t="n">
        <v>268802</v>
      </c>
      <c r="D170" s="1" t="n">
        <v>274179</v>
      </c>
      <c r="E170" s="1" t="n">
        <v>281649</v>
      </c>
      <c r="F170" s="1" t="n">
        <v>273871</v>
      </c>
      <c r="G170" s="1" t="n">
        <v>199164</v>
      </c>
      <c r="H170" s="1" t="n">
        <v>186486</v>
      </c>
      <c r="I170" s="1" t="n">
        <v>193966</v>
      </c>
      <c r="J170" s="1" t="n">
        <v>215454</v>
      </c>
      <c r="K170" s="1" t="n">
        <v>269173</v>
      </c>
      <c r="L170" s="1" t="n">
        <v>237669</v>
      </c>
    </row>
    <row r="171" customFormat="false" ht="12.75" hidden="false" customHeight="false" outlineLevel="0" collapsed="false">
      <c r="A171" s="1" t="n">
        <v>8192</v>
      </c>
      <c r="B171" s="1" t="n">
        <v>253394</v>
      </c>
      <c r="C171" s="1" t="n">
        <v>269411</v>
      </c>
      <c r="D171" s="1" t="n">
        <v>277403</v>
      </c>
      <c r="E171" s="1" t="n">
        <v>279885</v>
      </c>
      <c r="F171" s="1" t="n">
        <v>273195</v>
      </c>
      <c r="G171" s="1" t="n">
        <v>194386</v>
      </c>
      <c r="H171" s="1" t="n">
        <v>180551</v>
      </c>
      <c r="I171" s="1" t="n">
        <v>186572</v>
      </c>
      <c r="J171" s="1" t="n">
        <v>193518</v>
      </c>
      <c r="K171" s="1" t="n">
        <v>212984</v>
      </c>
      <c r="L171" s="1" t="n">
        <v>269872</v>
      </c>
      <c r="M171" s="1" t="n">
        <v>235375</v>
      </c>
    </row>
    <row r="172" customFormat="false" ht="12.75" hidden="false" customHeight="false" outlineLevel="0" collapsed="false">
      <c r="A172" s="1" t="n">
        <v>16384</v>
      </c>
      <c r="B172" s="1" t="n">
        <v>249546</v>
      </c>
      <c r="C172" s="1" t="n">
        <v>266896</v>
      </c>
      <c r="D172" s="1" t="n">
        <v>272209</v>
      </c>
      <c r="E172" s="1" t="n">
        <v>278772</v>
      </c>
      <c r="F172" s="1" t="n">
        <v>271146</v>
      </c>
      <c r="G172" s="1" t="n">
        <v>192039</v>
      </c>
      <c r="H172" s="1" t="n">
        <v>176766</v>
      </c>
      <c r="I172" s="1" t="n">
        <v>179085</v>
      </c>
      <c r="J172" s="1" t="n">
        <v>182403</v>
      </c>
      <c r="K172" s="1" t="n">
        <v>191632</v>
      </c>
      <c r="L172" s="1" t="n">
        <v>211409</v>
      </c>
      <c r="M172" s="1" t="n">
        <v>267971</v>
      </c>
      <c r="N172" s="1" t="n">
        <v>237842</v>
      </c>
    </row>
    <row r="173" customFormat="false" ht="12.75" hidden="false" customHeight="false" outlineLevel="0" collapsed="false">
      <c r="A173" s="1" t="n">
        <v>32768</v>
      </c>
      <c r="B173" s="1" t="n">
        <v>233761</v>
      </c>
      <c r="C173" s="1" t="n">
        <v>245651</v>
      </c>
      <c r="D173" s="1" t="n">
        <v>250788</v>
      </c>
      <c r="E173" s="1" t="n">
        <v>253608</v>
      </c>
      <c r="F173" s="1" t="n">
        <v>245860</v>
      </c>
      <c r="G173" s="1" t="n">
        <v>178633</v>
      </c>
      <c r="H173" s="1" t="n">
        <v>164967</v>
      </c>
      <c r="I173" s="1" t="n">
        <v>165971</v>
      </c>
      <c r="J173" s="1" t="n">
        <v>171828</v>
      </c>
      <c r="K173" s="1" t="n">
        <v>176376</v>
      </c>
      <c r="L173" s="1" t="n">
        <v>180266</v>
      </c>
      <c r="M173" s="1" t="n">
        <v>210492</v>
      </c>
      <c r="N173" s="1" t="n">
        <v>267859</v>
      </c>
    </row>
    <row r="174" customFormat="false" ht="12.75" hidden="false" customHeight="false" outlineLevel="0" collapsed="false">
      <c r="A174" s="1" t="n">
        <v>65536</v>
      </c>
      <c r="B174" s="1" t="n">
        <v>226378</v>
      </c>
      <c r="C174" s="1" t="n">
        <v>237413</v>
      </c>
      <c r="D174" s="1" t="n">
        <v>242295</v>
      </c>
      <c r="E174" s="1" t="n">
        <v>246622</v>
      </c>
      <c r="F174" s="1" t="n">
        <v>239414</v>
      </c>
      <c r="G174" s="1" t="n">
        <v>172734</v>
      </c>
      <c r="H174" s="1" t="n">
        <v>161046</v>
      </c>
      <c r="I174" s="1" t="n">
        <v>161987</v>
      </c>
      <c r="J174" s="1" t="n">
        <v>160327</v>
      </c>
      <c r="K174" s="1" t="n">
        <v>161270</v>
      </c>
      <c r="L174" s="1" t="n">
        <v>165181</v>
      </c>
      <c r="M174" s="1" t="n">
        <v>173056</v>
      </c>
      <c r="N174" s="1" t="n">
        <v>195929</v>
      </c>
    </row>
    <row r="175" customFormat="false" ht="12.75" hidden="false" customHeight="false" outlineLevel="0" collapsed="false">
      <c r="A175" s="1" t="n">
        <v>131072</v>
      </c>
      <c r="B175" s="1" t="n">
        <v>119175</v>
      </c>
      <c r="C175" s="1" t="n">
        <v>135156</v>
      </c>
      <c r="D175" s="1" t="n">
        <v>137697</v>
      </c>
      <c r="E175" s="1" t="n">
        <v>123876</v>
      </c>
      <c r="F175" s="1" t="n">
        <v>134902</v>
      </c>
      <c r="G175" s="1" t="n">
        <v>122608</v>
      </c>
      <c r="H175" s="1" t="n">
        <v>116075</v>
      </c>
      <c r="I175" s="1" t="n">
        <v>115692</v>
      </c>
      <c r="J175" s="1" t="n">
        <v>115843</v>
      </c>
      <c r="K175" s="1" t="n">
        <v>115733</v>
      </c>
      <c r="L175" s="1" t="n">
        <v>127862</v>
      </c>
      <c r="M175" s="1" t="n">
        <v>131106</v>
      </c>
      <c r="N175" s="1" t="n">
        <v>177328</v>
      </c>
    </row>
    <row r="176" customFormat="false" ht="12.75" hidden="false" customHeight="false" outlineLevel="0" collapsed="false">
      <c r="A176" s="1" t="n">
        <v>262144</v>
      </c>
      <c r="B176" s="1" t="n">
        <v>54638</v>
      </c>
      <c r="C176" s="1" t="n">
        <v>53939</v>
      </c>
      <c r="D176" s="1" t="n">
        <v>53802</v>
      </c>
      <c r="E176" s="1" t="n">
        <v>54189</v>
      </c>
      <c r="F176" s="1" t="n">
        <v>55213</v>
      </c>
      <c r="G176" s="1" t="n">
        <v>53304</v>
      </c>
      <c r="H176" s="1" t="n">
        <v>53697</v>
      </c>
      <c r="I176" s="1" t="n">
        <v>53144</v>
      </c>
      <c r="J176" s="1" t="n">
        <v>53460</v>
      </c>
      <c r="K176" s="1" t="n">
        <v>54524</v>
      </c>
      <c r="L176" s="1" t="n">
        <v>53481</v>
      </c>
      <c r="M176" s="1" t="n">
        <v>55862</v>
      </c>
      <c r="N176" s="1" t="n">
        <v>58468</v>
      </c>
    </row>
    <row r="177" customFormat="false" ht="12.75" hidden="false" customHeight="false" outlineLevel="0" collapsed="false">
      <c r="A177" s="1" t="n">
        <v>524288</v>
      </c>
      <c r="B177" s="1" t="n">
        <v>26959</v>
      </c>
      <c r="C177" s="1" t="n">
        <v>31558</v>
      </c>
      <c r="D177" s="1" t="n">
        <v>31982</v>
      </c>
      <c r="E177" s="1" t="n">
        <v>32449</v>
      </c>
      <c r="F177" s="1" t="n">
        <v>31641</v>
      </c>
      <c r="G177" s="1" t="n">
        <v>29335</v>
      </c>
      <c r="H177" s="1" t="n">
        <v>33459</v>
      </c>
      <c r="I177" s="1" t="n">
        <v>24985</v>
      </c>
      <c r="J177" s="1" t="n">
        <v>31962</v>
      </c>
      <c r="K177" s="1" t="n">
        <v>31135</v>
      </c>
      <c r="L177" s="1" t="n">
        <v>28624</v>
      </c>
      <c r="M177" s="1" t="n">
        <v>26790</v>
      </c>
      <c r="N177" s="1" t="n">
        <v>32233</v>
      </c>
    </row>
    <row r="178" customFormat="false" ht="12.75" hidden="false" customHeight="false" outlineLevel="0" collapsed="false">
      <c r="A178" s="1" t="s">
        <v>12</v>
      </c>
    </row>
    <row r="179" customFormat="false" ht="12.75" hidden="false" customHeight="false" outlineLevel="0" collapsed="false">
      <c r="B179" s="1" t="n">
        <v>4</v>
      </c>
      <c r="C179" s="1" t="n">
        <v>8</v>
      </c>
      <c r="D179" s="1" t="n">
        <v>16</v>
      </c>
      <c r="E179" s="1" t="n">
        <v>32</v>
      </c>
      <c r="F179" s="1" t="n">
        <v>64</v>
      </c>
      <c r="G179" s="1" t="n">
        <v>128</v>
      </c>
      <c r="H179" s="1" t="n">
        <v>256</v>
      </c>
      <c r="I179" s="1" t="n">
        <v>512</v>
      </c>
      <c r="J179" s="1" t="n">
        <v>1024</v>
      </c>
      <c r="K179" s="1" t="n">
        <v>2048</v>
      </c>
      <c r="L179" s="1" t="n">
        <v>4096</v>
      </c>
      <c r="M179" s="1" t="n">
        <v>8192</v>
      </c>
      <c r="N179" s="1" t="n">
        <v>16384</v>
      </c>
    </row>
    <row r="180" customFormat="false" ht="12.75" hidden="false" customHeight="false" outlineLevel="0" collapsed="false">
      <c r="A180" s="1" t="n">
        <v>64</v>
      </c>
      <c r="B180" s="1" t="n">
        <v>515676</v>
      </c>
      <c r="C180" s="1" t="n">
        <v>780349</v>
      </c>
      <c r="D180" s="1" t="n">
        <v>711204</v>
      </c>
      <c r="E180" s="1" t="n">
        <v>556941</v>
      </c>
      <c r="F180" s="1" t="n">
        <v>447720</v>
      </c>
    </row>
    <row r="181" customFormat="false" ht="12.75" hidden="false" customHeight="false" outlineLevel="0" collapsed="false">
      <c r="A181" s="1" t="n">
        <v>128</v>
      </c>
      <c r="B181" s="1" t="n">
        <v>398755</v>
      </c>
      <c r="C181" s="1" t="n">
        <v>447550</v>
      </c>
      <c r="D181" s="1" t="n">
        <v>428134</v>
      </c>
      <c r="E181" s="1" t="n">
        <v>400115</v>
      </c>
      <c r="F181" s="1" t="n">
        <v>353541</v>
      </c>
      <c r="G181" s="1" t="n">
        <v>366648</v>
      </c>
    </row>
    <row r="182" customFormat="false" ht="12.75" hidden="false" customHeight="false" outlineLevel="0" collapsed="false">
      <c r="A182" s="1" t="n">
        <v>256</v>
      </c>
      <c r="B182" s="1" t="n">
        <v>357500</v>
      </c>
      <c r="C182" s="1" t="n">
        <v>372587</v>
      </c>
      <c r="D182" s="1" t="n">
        <v>380948</v>
      </c>
      <c r="E182" s="1" t="n">
        <v>373688</v>
      </c>
      <c r="F182" s="1" t="n">
        <v>363172</v>
      </c>
      <c r="G182" s="1" t="n">
        <v>363070</v>
      </c>
      <c r="H182" s="1" t="n">
        <v>232116</v>
      </c>
    </row>
    <row r="183" customFormat="false" ht="12.75" hidden="false" customHeight="false" outlineLevel="0" collapsed="false">
      <c r="A183" s="1" t="n">
        <v>512</v>
      </c>
      <c r="B183" s="1" t="n">
        <v>303156</v>
      </c>
      <c r="C183" s="1" t="n">
        <v>335063</v>
      </c>
      <c r="D183" s="1" t="n">
        <v>387304</v>
      </c>
      <c r="E183" s="1" t="n">
        <v>326972</v>
      </c>
      <c r="F183" s="1" t="n">
        <v>328642</v>
      </c>
      <c r="G183" s="1" t="n">
        <v>374845</v>
      </c>
      <c r="H183" s="1" t="n">
        <v>249136</v>
      </c>
      <c r="I183" s="1" t="n">
        <v>289254</v>
      </c>
    </row>
    <row r="184" customFormat="false" ht="12.75" hidden="false" customHeight="false" outlineLevel="0" collapsed="false">
      <c r="A184" s="1" t="n">
        <v>1024</v>
      </c>
      <c r="B184" s="1" t="n">
        <v>334970</v>
      </c>
      <c r="C184" s="1" t="n">
        <v>351289</v>
      </c>
      <c r="D184" s="1" t="n">
        <v>397216</v>
      </c>
      <c r="E184" s="1" t="n">
        <v>365853</v>
      </c>
      <c r="F184" s="1" t="n">
        <v>349003</v>
      </c>
      <c r="G184" s="1" t="n">
        <v>325604</v>
      </c>
      <c r="H184" s="1" t="n">
        <v>265143</v>
      </c>
      <c r="I184" s="1" t="n">
        <v>276989</v>
      </c>
      <c r="J184" s="1" t="n">
        <v>281775</v>
      </c>
    </row>
    <row r="185" customFormat="false" ht="12.75" hidden="false" customHeight="false" outlineLevel="0" collapsed="false">
      <c r="A185" s="1" t="n">
        <v>2048</v>
      </c>
      <c r="B185" s="1" t="n">
        <v>358044</v>
      </c>
      <c r="C185" s="1" t="n">
        <v>395287</v>
      </c>
      <c r="D185" s="1" t="n">
        <v>410330</v>
      </c>
      <c r="E185" s="1" t="n">
        <v>413989</v>
      </c>
      <c r="F185" s="1" t="n">
        <v>373931</v>
      </c>
      <c r="G185" s="1" t="n">
        <v>361711</v>
      </c>
      <c r="H185" s="1" t="n">
        <v>267192</v>
      </c>
      <c r="I185" s="1" t="n">
        <v>287476</v>
      </c>
      <c r="J185" s="1" t="n">
        <v>280816</v>
      </c>
      <c r="K185" s="1" t="n">
        <v>287118</v>
      </c>
    </row>
    <row r="186" customFormat="false" ht="12.75" hidden="false" customHeight="false" outlineLevel="0" collapsed="false">
      <c r="A186" s="1" t="n">
        <v>4096</v>
      </c>
      <c r="B186" s="1" t="n">
        <v>369642</v>
      </c>
      <c r="C186" s="1" t="n">
        <v>393387</v>
      </c>
      <c r="D186" s="1" t="n">
        <v>408867</v>
      </c>
      <c r="E186" s="1" t="n">
        <v>409680</v>
      </c>
      <c r="F186" s="1" t="n">
        <v>390203</v>
      </c>
      <c r="G186" s="1" t="n">
        <v>376261</v>
      </c>
      <c r="H186" s="1" t="n">
        <v>285135</v>
      </c>
      <c r="I186" s="1" t="n">
        <v>286032</v>
      </c>
      <c r="J186" s="1" t="n">
        <v>294191</v>
      </c>
      <c r="K186" s="1" t="n">
        <v>278828</v>
      </c>
      <c r="L186" s="1" t="n">
        <v>281861</v>
      </c>
    </row>
    <row r="187" customFormat="false" ht="12.75" hidden="false" customHeight="false" outlineLevel="0" collapsed="false">
      <c r="A187" s="1" t="n">
        <v>8192</v>
      </c>
      <c r="B187" s="1" t="n">
        <v>376558</v>
      </c>
      <c r="C187" s="1" t="n">
        <v>405323</v>
      </c>
      <c r="D187" s="1" t="n">
        <v>418640</v>
      </c>
      <c r="E187" s="1" t="n">
        <v>418576</v>
      </c>
      <c r="F187" s="1" t="n">
        <v>395537</v>
      </c>
      <c r="G187" s="1" t="n">
        <v>388262</v>
      </c>
      <c r="H187" s="1" t="n">
        <v>283606</v>
      </c>
      <c r="I187" s="1" t="n">
        <v>280221</v>
      </c>
      <c r="J187" s="1" t="n">
        <v>288909</v>
      </c>
      <c r="K187" s="1" t="n">
        <v>283342</v>
      </c>
      <c r="L187" s="1" t="n">
        <v>280461</v>
      </c>
      <c r="M187" s="1" t="n">
        <v>279600</v>
      </c>
    </row>
    <row r="188" customFormat="false" ht="12.75" hidden="false" customHeight="false" outlineLevel="0" collapsed="false">
      <c r="A188" s="1" t="n">
        <v>16384</v>
      </c>
      <c r="B188" s="1" t="n">
        <v>379312</v>
      </c>
      <c r="C188" s="1" t="n">
        <v>404904</v>
      </c>
      <c r="D188" s="1" t="n">
        <v>414752</v>
      </c>
      <c r="E188" s="1" t="n">
        <v>423885</v>
      </c>
      <c r="F188" s="1" t="n">
        <v>396726</v>
      </c>
      <c r="G188" s="1" t="n">
        <v>390943</v>
      </c>
      <c r="H188" s="1" t="n">
        <v>278444</v>
      </c>
      <c r="I188" s="1" t="n">
        <v>279114</v>
      </c>
      <c r="J188" s="1" t="n">
        <v>279294</v>
      </c>
      <c r="K188" s="1" t="n">
        <v>278274</v>
      </c>
      <c r="L188" s="1" t="n">
        <v>279977</v>
      </c>
      <c r="M188" s="1" t="n">
        <v>282112</v>
      </c>
      <c r="N188" s="1" t="n">
        <v>287847</v>
      </c>
    </row>
    <row r="189" customFormat="false" ht="12.75" hidden="false" customHeight="false" outlineLevel="0" collapsed="false">
      <c r="A189" s="1" t="n">
        <v>32768</v>
      </c>
      <c r="B189" s="1" t="n">
        <v>380179</v>
      </c>
      <c r="C189" s="1" t="n">
        <v>409922</v>
      </c>
      <c r="D189" s="1" t="n">
        <v>425277</v>
      </c>
      <c r="E189" s="1" t="n">
        <v>429322</v>
      </c>
      <c r="F189" s="1" t="n">
        <v>395289</v>
      </c>
      <c r="G189" s="1" t="n">
        <v>390350</v>
      </c>
      <c r="H189" s="1" t="n">
        <v>280320</v>
      </c>
      <c r="I189" s="1" t="n">
        <v>281545</v>
      </c>
      <c r="J189" s="1" t="n">
        <v>281763</v>
      </c>
      <c r="K189" s="1" t="n">
        <v>281560</v>
      </c>
      <c r="L189" s="1" t="n">
        <v>281135</v>
      </c>
      <c r="M189" s="1" t="n">
        <v>278485</v>
      </c>
      <c r="N189" s="1" t="n">
        <v>279371</v>
      </c>
    </row>
    <row r="190" customFormat="false" ht="12.75" hidden="false" customHeight="false" outlineLevel="0" collapsed="false">
      <c r="A190" s="1" t="n">
        <v>65536</v>
      </c>
      <c r="B190" s="1" t="n">
        <v>380450</v>
      </c>
      <c r="C190" s="1" t="n">
        <v>407595</v>
      </c>
      <c r="D190" s="1" t="n">
        <v>425108</v>
      </c>
      <c r="E190" s="1" t="n">
        <v>428180</v>
      </c>
      <c r="F190" s="1" t="n">
        <v>403422</v>
      </c>
      <c r="G190" s="1" t="n">
        <v>394531</v>
      </c>
      <c r="H190" s="1" t="n">
        <v>280471</v>
      </c>
      <c r="I190" s="1" t="n">
        <v>283444</v>
      </c>
      <c r="J190" s="1" t="n">
        <v>282522</v>
      </c>
      <c r="K190" s="1" t="n">
        <v>280128</v>
      </c>
      <c r="L190" s="1" t="n">
        <v>281521</v>
      </c>
      <c r="M190" s="1" t="n">
        <v>278914</v>
      </c>
      <c r="N190" s="1" t="n">
        <v>279710</v>
      </c>
    </row>
    <row r="191" customFormat="false" ht="12.75" hidden="false" customHeight="false" outlineLevel="0" collapsed="false">
      <c r="A191" s="1" t="n">
        <v>131072</v>
      </c>
      <c r="B191" s="1" t="n">
        <v>382203</v>
      </c>
      <c r="C191" s="1" t="n">
        <v>410119</v>
      </c>
      <c r="D191" s="1" t="n">
        <v>424373</v>
      </c>
      <c r="E191" s="1" t="n">
        <v>429878</v>
      </c>
      <c r="F191" s="1" t="n">
        <v>403802</v>
      </c>
      <c r="G191" s="1" t="n">
        <v>396976</v>
      </c>
      <c r="H191" s="1" t="n">
        <v>282998</v>
      </c>
      <c r="I191" s="1" t="n">
        <v>283707</v>
      </c>
      <c r="J191" s="1" t="n">
        <v>282835</v>
      </c>
      <c r="K191" s="1" t="n">
        <v>278941</v>
      </c>
      <c r="L191" s="1" t="n">
        <v>280955</v>
      </c>
      <c r="M191" s="1" t="n">
        <v>280447</v>
      </c>
      <c r="N191" s="1" t="n">
        <v>279608</v>
      </c>
    </row>
    <row r="192" customFormat="false" ht="12.75" hidden="false" customHeight="false" outlineLevel="0" collapsed="false">
      <c r="A192" s="1" t="n">
        <v>262144</v>
      </c>
      <c r="B192" s="1" t="n">
        <v>37883</v>
      </c>
      <c r="C192" s="1" t="n">
        <v>37047</v>
      </c>
      <c r="D192" s="1" t="n">
        <v>36890</v>
      </c>
      <c r="E192" s="1" t="n">
        <v>37017</v>
      </c>
      <c r="F192" s="1" t="n">
        <v>37511</v>
      </c>
      <c r="G192" s="1" t="n">
        <v>37071</v>
      </c>
      <c r="H192" s="1" t="n">
        <v>37175</v>
      </c>
      <c r="I192" s="1" t="n">
        <v>37180</v>
      </c>
      <c r="J192" s="1" t="n">
        <v>36926</v>
      </c>
      <c r="K192" s="1" t="n">
        <v>37079</v>
      </c>
      <c r="L192" s="1" t="n">
        <v>36906</v>
      </c>
      <c r="M192" s="1" t="n">
        <v>37244</v>
      </c>
      <c r="N192" s="1" t="n">
        <v>37009</v>
      </c>
    </row>
    <row r="193" customFormat="false" ht="12.75" hidden="false" customHeight="false" outlineLevel="0" collapsed="false">
      <c r="A193" s="1" t="n">
        <v>524288</v>
      </c>
      <c r="B193" s="1" t="n">
        <v>31628</v>
      </c>
      <c r="C193" s="1" t="n">
        <v>31971</v>
      </c>
      <c r="D193" s="1" t="n">
        <v>32159</v>
      </c>
      <c r="E193" s="1" t="n">
        <v>32134</v>
      </c>
      <c r="F193" s="1" t="n">
        <v>31861</v>
      </c>
      <c r="G193" s="1" t="n">
        <v>31690</v>
      </c>
      <c r="H193" s="1" t="n">
        <v>32406</v>
      </c>
      <c r="I193" s="1" t="n">
        <v>31817</v>
      </c>
      <c r="J193" s="1" t="n">
        <v>31938</v>
      </c>
      <c r="K193" s="1" t="n">
        <v>32288</v>
      </c>
      <c r="L193" s="1" t="n">
        <v>31862</v>
      </c>
      <c r="M193" s="1" t="n">
        <v>31706</v>
      </c>
      <c r="N193" s="1" t="n">
        <v>31987</v>
      </c>
    </row>
    <row r="194" customFormat="false" ht="12.75" hidden="false" customHeight="false" outlineLevel="0" collapsed="false">
      <c r="A194" s="1" t="s">
        <v>13</v>
      </c>
    </row>
    <row r="195" customFormat="false" ht="12.75" hidden="false" customHeight="false" outlineLevel="0" collapsed="false">
      <c r="B195" s="1" t="n">
        <v>4</v>
      </c>
      <c r="C195" s="1" t="n">
        <v>8</v>
      </c>
      <c r="D195" s="1" t="n">
        <v>16</v>
      </c>
      <c r="E195" s="1" t="n">
        <v>32</v>
      </c>
      <c r="F195" s="1" t="n">
        <v>64</v>
      </c>
      <c r="G195" s="1" t="n">
        <v>128</v>
      </c>
      <c r="H195" s="1" t="n">
        <v>256</v>
      </c>
      <c r="I195" s="1" t="n">
        <v>512</v>
      </c>
      <c r="J195" s="1" t="n">
        <v>1024</v>
      </c>
      <c r="K195" s="1" t="n">
        <v>2048</v>
      </c>
      <c r="L195" s="1" t="n">
        <v>4096</v>
      </c>
      <c r="M195" s="1" t="n">
        <v>8192</v>
      </c>
      <c r="N195" s="1" t="n">
        <v>16384</v>
      </c>
    </row>
    <row r="196" customFormat="false" ht="12.75" hidden="false" customHeight="false" outlineLevel="0" collapsed="false">
      <c r="A196" s="1" t="n">
        <v>64</v>
      </c>
      <c r="B196" s="1" t="n">
        <v>1257242</v>
      </c>
      <c r="C196" s="1" t="n">
        <v>1561078</v>
      </c>
      <c r="D196" s="1" t="n">
        <v>1393211</v>
      </c>
      <c r="E196" s="1" t="n">
        <v>1726673</v>
      </c>
      <c r="F196" s="1" t="n">
        <v>1601492</v>
      </c>
    </row>
    <row r="197" customFormat="false" ht="12.75" hidden="false" customHeight="false" outlineLevel="0" collapsed="false">
      <c r="A197" s="1" t="n">
        <v>128</v>
      </c>
      <c r="B197" s="1" t="n">
        <v>1163631</v>
      </c>
      <c r="C197" s="1" t="n">
        <v>1391452</v>
      </c>
      <c r="D197" s="1" t="n">
        <v>1560744</v>
      </c>
      <c r="E197" s="1" t="n">
        <v>1581805</v>
      </c>
      <c r="F197" s="1" t="n">
        <v>1392010</v>
      </c>
      <c r="G197" s="1" t="n">
        <v>926777</v>
      </c>
    </row>
    <row r="198" customFormat="false" ht="12.75" hidden="false" customHeight="false" outlineLevel="0" collapsed="false">
      <c r="A198" s="1" t="n">
        <v>256</v>
      </c>
      <c r="B198" s="1" t="n">
        <v>737628</v>
      </c>
      <c r="C198" s="1" t="n">
        <v>771326</v>
      </c>
      <c r="D198" s="1" t="n">
        <v>420424</v>
      </c>
      <c r="E198" s="1" t="n">
        <v>362611</v>
      </c>
      <c r="F198" s="1" t="n">
        <v>289924</v>
      </c>
      <c r="G198" s="1" t="n">
        <v>275576</v>
      </c>
      <c r="H198" s="1" t="n">
        <v>317965</v>
      </c>
    </row>
    <row r="199" customFormat="false" ht="12.75" hidden="false" customHeight="false" outlineLevel="0" collapsed="false">
      <c r="A199" s="1" t="n">
        <v>512</v>
      </c>
      <c r="B199" s="1" t="n">
        <v>377302</v>
      </c>
      <c r="C199" s="1" t="n">
        <v>352628</v>
      </c>
      <c r="D199" s="1" t="n">
        <v>338642</v>
      </c>
      <c r="E199" s="1" t="n">
        <v>414200</v>
      </c>
      <c r="F199" s="1" t="n">
        <v>350431</v>
      </c>
      <c r="G199" s="1" t="n">
        <v>382352</v>
      </c>
      <c r="H199" s="1" t="n">
        <v>296626</v>
      </c>
      <c r="I199" s="1" t="n">
        <v>290575</v>
      </c>
    </row>
    <row r="200" customFormat="false" ht="12.75" hidden="false" customHeight="false" outlineLevel="0" collapsed="false">
      <c r="A200" s="1" t="n">
        <v>1024</v>
      </c>
      <c r="B200" s="1" t="n">
        <v>379812</v>
      </c>
      <c r="C200" s="1" t="n">
        <v>400642</v>
      </c>
      <c r="D200" s="1" t="n">
        <v>377581</v>
      </c>
      <c r="E200" s="1" t="n">
        <v>418970</v>
      </c>
      <c r="F200" s="1" t="n">
        <v>398131</v>
      </c>
      <c r="G200" s="1" t="n">
        <v>383248</v>
      </c>
      <c r="H200" s="1" t="n">
        <v>289181</v>
      </c>
      <c r="I200" s="1" t="n">
        <v>287882</v>
      </c>
      <c r="J200" s="1" t="n">
        <v>284441</v>
      </c>
    </row>
    <row r="201" customFormat="false" ht="12.75" hidden="false" customHeight="false" outlineLevel="0" collapsed="false">
      <c r="A201" s="1" t="n">
        <v>2048</v>
      </c>
      <c r="B201" s="1" t="n">
        <v>381662</v>
      </c>
      <c r="C201" s="1" t="n">
        <v>410009</v>
      </c>
      <c r="D201" s="1" t="n">
        <v>422449</v>
      </c>
      <c r="E201" s="1" t="n">
        <v>423484</v>
      </c>
      <c r="F201" s="1" t="n">
        <v>399295</v>
      </c>
      <c r="G201" s="1" t="n">
        <v>395909</v>
      </c>
      <c r="H201" s="1" t="n">
        <v>284963</v>
      </c>
      <c r="I201" s="1" t="n">
        <v>289801</v>
      </c>
      <c r="J201" s="1" t="n">
        <v>281398</v>
      </c>
      <c r="K201" s="1" t="n">
        <v>287194</v>
      </c>
    </row>
    <row r="202" customFormat="false" ht="12.75" hidden="false" customHeight="false" outlineLevel="0" collapsed="false">
      <c r="A202" s="1" t="n">
        <v>4096</v>
      </c>
      <c r="B202" s="1" t="n">
        <v>383519</v>
      </c>
      <c r="C202" s="1" t="n">
        <v>407038</v>
      </c>
      <c r="D202" s="1" t="n">
        <v>428228</v>
      </c>
      <c r="E202" s="1" t="n">
        <v>429535</v>
      </c>
      <c r="F202" s="1" t="n">
        <v>403749</v>
      </c>
      <c r="G202" s="1" t="n">
        <v>394187</v>
      </c>
      <c r="H202" s="1" t="n">
        <v>291698</v>
      </c>
      <c r="I202" s="1" t="n">
        <v>288835</v>
      </c>
      <c r="J202" s="1" t="n">
        <v>295144</v>
      </c>
      <c r="K202" s="1" t="n">
        <v>280164</v>
      </c>
      <c r="L202" s="1" t="n">
        <v>282132</v>
      </c>
    </row>
    <row r="203" customFormat="false" ht="12.75" hidden="false" customHeight="false" outlineLevel="0" collapsed="false">
      <c r="A203" s="1" t="n">
        <v>8192</v>
      </c>
      <c r="B203" s="1" t="n">
        <v>383934</v>
      </c>
      <c r="C203" s="1" t="n">
        <v>414975</v>
      </c>
      <c r="D203" s="1" t="n">
        <v>425513</v>
      </c>
      <c r="E203" s="1" t="n">
        <v>427136</v>
      </c>
      <c r="F203" s="1" t="n">
        <v>402950</v>
      </c>
      <c r="G203" s="1" t="n">
        <v>397593</v>
      </c>
      <c r="H203" s="1" t="n">
        <v>287437</v>
      </c>
      <c r="I203" s="1" t="n">
        <v>283390</v>
      </c>
      <c r="J203" s="1" t="n">
        <v>289235</v>
      </c>
      <c r="K203" s="1" t="n">
        <v>284740</v>
      </c>
      <c r="L203" s="1" t="n">
        <v>281269</v>
      </c>
      <c r="M203" s="1" t="n">
        <v>279695</v>
      </c>
    </row>
    <row r="204" customFormat="false" ht="12.75" hidden="false" customHeight="false" outlineLevel="0" collapsed="false">
      <c r="A204" s="1" t="n">
        <v>16384</v>
      </c>
      <c r="B204" s="1" t="n">
        <v>383224</v>
      </c>
      <c r="C204" s="1" t="n">
        <v>409579</v>
      </c>
      <c r="D204" s="1" t="n">
        <v>425790</v>
      </c>
      <c r="E204" s="1" t="n">
        <v>428978</v>
      </c>
      <c r="F204" s="1" t="n">
        <v>401460</v>
      </c>
      <c r="G204" s="1" t="n">
        <v>395205</v>
      </c>
      <c r="H204" s="1" t="n">
        <v>280990</v>
      </c>
      <c r="I204" s="1" t="n">
        <v>280711</v>
      </c>
      <c r="J204" s="1" t="n">
        <v>279848</v>
      </c>
      <c r="K204" s="1" t="n">
        <v>279199</v>
      </c>
      <c r="L204" s="1" t="n">
        <v>280255</v>
      </c>
      <c r="M204" s="1" t="n">
        <v>282638</v>
      </c>
      <c r="N204" s="1" t="n">
        <v>288181</v>
      </c>
    </row>
    <row r="205" customFormat="false" ht="12.75" hidden="false" customHeight="false" outlineLevel="0" collapsed="false">
      <c r="A205" s="1" t="n">
        <v>32768</v>
      </c>
      <c r="B205" s="1" t="n">
        <v>381839</v>
      </c>
      <c r="C205" s="1" t="n">
        <v>411705</v>
      </c>
      <c r="D205" s="1" t="n">
        <v>427892</v>
      </c>
      <c r="E205" s="1" t="n">
        <v>431634</v>
      </c>
      <c r="F205" s="1" t="n">
        <v>402881</v>
      </c>
      <c r="G205" s="1" t="n">
        <v>393052</v>
      </c>
      <c r="H205" s="1" t="n">
        <v>280006</v>
      </c>
      <c r="I205" s="1" t="n">
        <v>283014</v>
      </c>
      <c r="J205" s="1" t="n">
        <v>282731</v>
      </c>
      <c r="K205" s="1" t="n">
        <v>282227</v>
      </c>
      <c r="L205" s="1" t="n">
        <v>280379</v>
      </c>
      <c r="M205" s="1" t="n">
        <v>278985</v>
      </c>
      <c r="N205" s="1" t="n">
        <v>280202</v>
      </c>
    </row>
    <row r="206" customFormat="false" ht="12.75" hidden="false" customHeight="false" outlineLevel="0" collapsed="false">
      <c r="A206" s="1" t="n">
        <v>65536</v>
      </c>
      <c r="B206" s="1" t="n">
        <v>382134</v>
      </c>
      <c r="C206" s="1" t="n">
        <v>410366</v>
      </c>
      <c r="D206" s="1" t="n">
        <v>426889</v>
      </c>
      <c r="E206" s="1" t="n">
        <v>429789</v>
      </c>
      <c r="F206" s="1" t="n">
        <v>404580</v>
      </c>
      <c r="G206" s="1" t="n">
        <v>395949</v>
      </c>
      <c r="H206" s="1" t="n">
        <v>281339</v>
      </c>
      <c r="I206" s="1" t="n">
        <v>284197</v>
      </c>
      <c r="J206" s="1" t="n">
        <v>283031</v>
      </c>
      <c r="K206" s="1" t="n">
        <v>280735</v>
      </c>
      <c r="L206" s="1" t="n">
        <v>281118</v>
      </c>
      <c r="M206" s="1" t="n">
        <v>279657</v>
      </c>
      <c r="N206" s="1" t="n">
        <v>279477</v>
      </c>
    </row>
    <row r="207" customFormat="false" ht="12.75" hidden="false" customHeight="false" outlineLevel="0" collapsed="false">
      <c r="A207" s="1" t="n">
        <v>131072</v>
      </c>
      <c r="B207" s="1" t="n">
        <v>382919</v>
      </c>
      <c r="C207" s="1" t="n">
        <v>411170</v>
      </c>
      <c r="D207" s="1" t="n">
        <v>426361</v>
      </c>
      <c r="E207" s="1" t="n">
        <v>431196</v>
      </c>
      <c r="F207" s="1" t="n">
        <v>404410</v>
      </c>
      <c r="G207" s="1" t="n">
        <v>399265</v>
      </c>
      <c r="H207" s="1" t="n">
        <v>283171</v>
      </c>
      <c r="I207" s="1" t="n">
        <v>284221</v>
      </c>
      <c r="J207" s="1" t="n">
        <v>283405</v>
      </c>
      <c r="K207" s="1" t="n">
        <v>279016</v>
      </c>
      <c r="L207" s="1" t="n">
        <v>281213</v>
      </c>
      <c r="M207" s="1" t="n">
        <v>281091</v>
      </c>
      <c r="N207" s="1" t="n">
        <v>279755</v>
      </c>
    </row>
    <row r="208" customFormat="false" ht="12.75" hidden="false" customHeight="false" outlineLevel="0" collapsed="false">
      <c r="A208" s="1" t="n">
        <v>262144</v>
      </c>
      <c r="B208" s="1" t="n">
        <v>36041</v>
      </c>
      <c r="C208" s="1" t="n">
        <v>36321</v>
      </c>
      <c r="D208" s="1" t="n">
        <v>36427</v>
      </c>
      <c r="E208" s="1" t="n">
        <v>36264</v>
      </c>
      <c r="F208" s="1" t="n">
        <v>35779</v>
      </c>
      <c r="G208" s="1" t="n">
        <v>35995</v>
      </c>
      <c r="H208" s="1" t="n">
        <v>35995</v>
      </c>
      <c r="I208" s="1" t="n">
        <v>35837</v>
      </c>
      <c r="J208" s="1" t="n">
        <v>35579</v>
      </c>
      <c r="K208" s="1" t="n">
        <v>35806</v>
      </c>
      <c r="L208" s="1" t="n">
        <v>35891</v>
      </c>
      <c r="M208" s="1" t="n">
        <v>35845</v>
      </c>
      <c r="N208" s="1" t="n">
        <v>35808</v>
      </c>
    </row>
    <row r="209" customFormat="false" ht="12.75" hidden="false" customHeight="false" outlineLevel="0" collapsed="false">
      <c r="A209" s="1" t="n">
        <v>524288</v>
      </c>
      <c r="B209" s="1" t="n">
        <v>32134</v>
      </c>
      <c r="C209" s="1" t="n">
        <v>32133</v>
      </c>
      <c r="D209" s="1" t="n">
        <v>32133</v>
      </c>
      <c r="E209" s="1" t="n">
        <v>32091</v>
      </c>
      <c r="F209" s="1" t="n">
        <v>32113</v>
      </c>
      <c r="G209" s="1" t="n">
        <v>32091</v>
      </c>
      <c r="H209" s="1" t="n">
        <v>32136</v>
      </c>
      <c r="I209" s="1" t="n">
        <v>32095</v>
      </c>
      <c r="J209" s="1" t="n">
        <v>32141</v>
      </c>
      <c r="K209" s="1" t="n">
        <v>32084</v>
      </c>
      <c r="L209" s="1" t="n">
        <v>32052</v>
      </c>
      <c r="M209" s="1" t="n">
        <v>32055</v>
      </c>
      <c r="N209" s="1" t="n">
        <v>3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6:58:10Z</dcterms:created>
  <dc:creator/>
  <dc:description/>
  <dc:language>en-US</dc:language>
  <cp:lastModifiedBy>Capps</cp:lastModifiedBy>
  <dcterms:modified xsi:type="dcterms:W3CDTF">2005-09-13T17:20:58Z</dcterms:modified>
  <cp:revision>0</cp:revision>
  <dc:subject/>
  <dc:title/>
</cp:coreProperties>
</file>